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quested Info Log" sheetId="1" state="hidden" r:id="rId2"/>
    <sheet name="Dashboard" sheetId="2" state="visible" r:id="rId3"/>
    <sheet name="Incidents-Injuries" sheetId="3" state="visible" r:id="rId4"/>
    <sheet name="Security Calls" sheetId="4" state="visible" r:id="rId5"/>
    <sheet name="NCI - 1-1s" sheetId="5" state="visible" r:id="rId6"/>
  </sheets>
  <definedNames>
    <definedName function="false" hidden="false" localSheetId="1" name="_xlnm.Print_Area" vbProcedure="false">Dashboard!$A$1:$AJ$38</definedName>
    <definedName function="false" hidden="false" localSheetId="1" name="_xlnm.Print_Titles" vbProcedure="false">Dashboard!$4:$5</definedName>
    <definedName function="false" hidden="false" localSheetId="2" name="_xlnm.Print_Area" vbProcedure="false">'Incidents-Injuries'!$D$1:$P$53</definedName>
    <definedName function="false" hidden="false" localSheetId="4" name="_xlnm.Print_Area" vbProcedure="false">'NCI - 1-1s'!$F$1:$O$41</definedName>
    <definedName function="false" hidden="false" localSheetId="0" name="_xlnm.Print_Area" vbProcedure="false">'Requested Info Log'!$A$1:$F$28</definedName>
    <definedName function="false" hidden="false" localSheetId="0" name="_xlnm.Print_Titles" vbProcedure="false">'Requested Info Log'!$1:$1</definedName>
    <definedName function="false" hidden="true" localSheetId="0" name="_xlnm._FilterDatabase" vbProcedure="false">'Requested Info Log'!$A$1:$A$28</definedName>
    <definedName function="false" hidden="false" localSheetId="3" name="_xlnm.Print_Area" vbProcedure="false">'Security Calls'!$F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3">
  <si>
    <t xml:space="preserve">Fiscal Year</t>
  </si>
  <si>
    <t xml:space="preserve">Date</t>
  </si>
  <si>
    <t xml:space="preserve">Requested of</t>
  </si>
  <si>
    <t xml:space="preserve">Location (if applicable)</t>
  </si>
  <si>
    <t xml:space="preserve">Requesting Party/Organization/Audience</t>
  </si>
  <si>
    <t xml:space="preserve">Objectives/Information Requested/Sent</t>
  </si>
  <si>
    <t xml:space="preserve">FY14</t>
  </si>
  <si>
    <t xml:space="preserve">Joy Plamann, Paul Schoenberg</t>
  </si>
  <si>
    <t xml:space="preserve">HCMC</t>
  </si>
  <si>
    <t xml:space="preserve">Hennepin County Medical Center (HCMC)</t>
  </si>
  <si>
    <t xml:space="preserve">Presented on SCH UTPs, FYI flags, BPA and the “swirly” magnet as modes of communication to alert others that the potential of violence may be present.  </t>
  </si>
  <si>
    <t xml:space="preserve">Joy Plamann</t>
  </si>
  <si>
    <t xml:space="preserve">NA</t>
  </si>
  <si>
    <t xml:space="preserve">Deb Topham, Senior Quality Consultant, Fairview</t>
  </si>
  <si>
    <t xml:space="preserve">Aggressive Behaviors in the Healthcare setting to prep for FMEA on aggressive behaviors at Fairview</t>
  </si>
  <si>
    <t xml:space="preserve">MOLN/Penny Beattie</t>
  </si>
  <si>
    <t xml:space="preserve">St. Cloud Hospital</t>
  </si>
  <si>
    <t xml:space="preserve">MOLN</t>
  </si>
  <si>
    <t xml:space="preserve">Mitigating the risk of aggressive and violent behaviors in the healthcare setting</t>
  </si>
  <si>
    <t xml:space="preserve">Joy Plamann
Jeanine Nistler</t>
  </si>
  <si>
    <t xml:space="preserve">WJON Radio Station</t>
  </si>
  <si>
    <t xml:space="preserve">SCH initiatives related to aggressive violence in the workplace; aired 11/21/13</t>
  </si>
  <si>
    <t xml:space="preserve">Joy Plamann, Jeanine Nistler</t>
  </si>
  <si>
    <t xml:space="preserve">Star and Tribune, Jeremy Olson</t>
  </si>
  <si>
    <t xml:space="preserve">SCH initiatives related to aggressive violence in the workplace; article published 11/21/13</t>
  </si>
  <si>
    <t xml:space="preserve">MN Hospital Association</t>
  </si>
  <si>
    <t xml:space="preserve">Policy and advocacy for workplace violence presentation on 12/6/13.</t>
  </si>
  <si>
    <t xml:space="preserve">Bethany Tollefson, Nursing Faculty College of St. Benedict and St. John's University</t>
  </si>
  <si>
    <t xml:space="preserve">Committee work regarding aggressive behavior, policy/processes and evidence.   Sent dashboard and graphed data.</t>
  </si>
  <si>
    <t xml:space="preserve">Joy Plamann's Office</t>
  </si>
  <si>
    <t xml:space="preserve">Brad Schrade, Star Tribune 2nd Phone Interview w/Joy Plamann and Jeanine Nistler
</t>
  </si>
  <si>
    <t xml:space="preserve">CentraCare Health's work on mitigating the risks of aggressive patients in the healthcare setting</t>
  </si>
  <si>
    <t xml:space="preserve">Jeanine Nistler/Joy Plamann/Dr. Holly Peterson</t>
  </si>
  <si>
    <t xml:space="preserve">Minnesota Physician Publishing, Inc. (MPP) - Donna Ahrens, Senior Editor</t>
  </si>
  <si>
    <t xml:space="preserve">Article on CentraCare Health's new approach to managing aggressive behavior events in the November/December 2013 issue.</t>
  </si>
  <si>
    <t xml:space="preserve">Joy Plamann and James Gulbranson</t>
  </si>
  <si>
    <t xml:space="preserve">Breezy Point</t>
  </si>
  <si>
    <t xml:space="preserve">MN Perinatal Organization (MPO)</t>
  </si>
  <si>
    <t xml:space="preserve">*State the rationale for the return on investment for preventing aggressive situations in the workplace
*List  three strategies used by CentraCare Health to reduce the risk of aggressive situations in the workplace
*Implement skills and tools to decrease or de-escalate incidents in the work environment</t>
  </si>
  <si>
    <t xml:space="preserve">Alice Frechette</t>
  </si>
  <si>
    <t xml:space="preserve">Sharyn Mantel, SPHR
Director, Employee Health and Absence Mgmt.
Fairview Health Services
smantel1@fairview.org </t>
  </si>
  <si>
    <t xml:space="preserve">*3 zero tolerance articles published in England</t>
  </si>
  <si>
    <t xml:space="preserve">Brad Schrade, Star Tribune Phone Interview w/Joy Plamann
</t>
  </si>
  <si>
    <t xml:space="preserve">*Full gap analysis</t>
  </si>
  <si>
    <t xml:space="preserve">FY13</t>
  </si>
  <si>
    <t xml:space="preserve">Emmons, Rosie
remmons@healtheast.org
(Rose is in the quality dept)</t>
  </si>
  <si>
    <t xml:space="preserve">*FMEA Flowcharts including process failures (4)
*Gap Analysis</t>
  </si>
  <si>
    <t xml:space="preserve">Lesley Wilson, RN, BSN
Patient Safety/Employee Health Specialist/Trauma Coordinator
CentraCare Health - Monticello
wilsonL@centracare.com</t>
  </si>
  <si>
    <t xml:space="preserve">*Two gap analysis documents</t>
  </si>
  <si>
    <t xml:space="preserve">Dr. Terry Pladson. Paul Harris</t>
  </si>
  <si>
    <t xml:space="preserve">Gorecki Center College of St. Benedict, 
St. Joseph MN</t>
  </si>
  <si>
    <t xml:space="preserve">Innovative Approaches to the Management of Aggressive Behaviors in Health Care Symposium
Audience: Healthcare administrators, executives, board members, nursing leaders, social workers, law enforcement, other healthcare professionals and community partners</t>
  </si>
  <si>
    <t xml:space="preserve">*Incorporate information, tools, and resources into their daily practices from CCHS's multifaceted response toa  changing health care environment.
*Implement skills and tools that will decrease or de-escalate incidents in their work environment
*Describe a facility's response to planning for an active threat situation
*State the business case and return on investment for addressing behaviorally challenging situations and patients in order to increase safety
*Understand regulatory and compliace directives</t>
  </si>
  <si>
    <t xml:space="preserve">St. Cloud Hospital Aggressive Incidents Dashboard</t>
  </si>
  <si>
    <t xml:space="preserve">Updated: 5/5/14</t>
  </si>
  <si>
    <t xml:space="preserve">Month</t>
  </si>
  <si>
    <t xml:space="preserve">Assaults/Aggressive Incidents</t>
  </si>
  <si>
    <t xml:space="preserve">Rate of Injury/Employee</t>
  </si>
  <si>
    <t xml:space="preserve">% of Injury/ Patient Days</t>
  </si>
  <si>
    <t xml:space="preserve">% of Injury/ Discharges</t>
  </si>
  <si>
    <t xml:space="preserve">Code Greens (Quarterly)</t>
  </si>
  <si>
    <r>
      <rPr>
        <b val="true"/>
        <sz val="12"/>
        <color rgb="FF000000"/>
        <rFont val="Calibri"/>
        <family val="2"/>
      </rPr>
      <t xml:space="preserve">Security Assist Calls (Qtrly) </t>
    </r>
    <r>
      <rPr>
        <b val="true"/>
        <sz val="10"/>
        <color rgb="FF000000"/>
        <rFont val="Calibri"/>
        <family val="2"/>
      </rPr>
      <t xml:space="preserve">(Not incl. ETC)</t>
    </r>
  </si>
  <si>
    <t xml:space="preserve">Behavioral Security Assist Calls (Qtrly)</t>
  </si>
  <si>
    <t xml:space="preserve">ETC Observation (Quarterly)</t>
  </si>
  <si>
    <t xml:space="preserve">1:1's (Hrs)</t>
  </si>
  <si>
    <t xml:space="preserve">NCI Training
% of initials completed</t>
  </si>
  <si>
    <t xml:space="preserve">Actual FY11</t>
  </si>
  <si>
    <t xml:space="preserve">Misses FY11</t>
  </si>
  <si>
    <t xml:space="preserve">Actual FY12</t>
  </si>
  <si>
    <t xml:space="preserve">Misses FY12</t>
  </si>
  <si>
    <t xml:space="preserve">Actual FY13</t>
  </si>
  <si>
    <t xml:space="preserve">Misses FY13</t>
  </si>
  <si>
    <t xml:space="preserve">Actual FY14</t>
  </si>
  <si>
    <t xml:space="preserve">Misses FY14</t>
  </si>
  <si>
    <t xml:space="preserve">FY11</t>
  </si>
  <si>
    <t xml:space="preserve">FY12</t>
  </si>
  <si>
    <t xml:space="preserve">July</t>
  </si>
  <si>
    <t xml:space="preserve">14
</t>
  </si>
  <si>
    <r>
      <rPr>
        <sz val="12"/>
        <color rgb="FF000000"/>
        <rFont val="Calibri"/>
        <family val="2"/>
      </rPr>
      <t xml:space="preserve">         16
</t>
    </r>
    <r>
      <rPr>
        <b val="true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: 5 incidents
</t>
    </r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: 5 incidents
</t>
    </r>
    <r>
      <rPr>
        <b val="true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: 6 incidents
</t>
    </r>
    <r>
      <rPr>
        <b val="true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: 0 incidents
</t>
    </r>
    <r>
      <rPr>
        <b val="true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: 0 Incidents</t>
    </r>
  </si>
  <si>
    <t xml:space="preserve">6 (0942, 1323, 1210, 0930, 0017, 1011)</t>
  </si>
  <si>
    <t xml:space="preserve">158 (Security)
148 (ETC)</t>
  </si>
  <si>
    <t xml:space="preserve">n=2219</t>
  </si>
  <si>
    <t xml:space="preserve">August</t>
  </si>
  <si>
    <t xml:space="preserve">23
</t>
  </si>
  <si>
    <r>
      <rPr>
        <sz val="12"/>
        <color rgb="FF000000"/>
        <rFont val="Calibri"/>
        <family val="2"/>
      </rPr>
      <t xml:space="preserve">         13
</t>
    </r>
    <r>
      <rPr>
        <b val="true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: 2 incidents
</t>
    </r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: 6 incidents
</t>
    </r>
    <r>
      <rPr>
        <b val="true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: 5 incidents
</t>
    </r>
    <r>
      <rPr>
        <b val="true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: 0 incidents
</t>
    </r>
    <r>
      <rPr>
        <b val="true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: 0 Incidents</t>
    </r>
  </si>
  <si>
    <t xml:space="preserve">2 (0500, 0159)</t>
  </si>
  <si>
    <t xml:space="preserve">n=2364</t>
  </si>
  <si>
    <t xml:space="preserve">September</t>
  </si>
  <si>
    <r>
      <rPr>
        <sz val="11"/>
        <color rgb="FF000000"/>
        <rFont val="Calibri"/>
        <family val="2"/>
      </rPr>
      <t xml:space="preserve">7
</t>
    </r>
    <r>
      <rPr>
        <sz val="8"/>
        <color rgb="FF000000"/>
        <rFont val="Calibri"/>
        <family val="2"/>
      </rPr>
      <t xml:space="preserve">R5-0 incidents
R4-0 incidents
R3-0 incidents
R2-3 incidents
R1-4 incidents</t>
    </r>
  </si>
  <si>
    <r>
      <rPr>
        <sz val="12"/>
        <color rgb="FF000000"/>
        <rFont val="Calibri"/>
        <family val="2"/>
      </rPr>
      <t xml:space="preserve">          21
</t>
    </r>
    <r>
      <rPr>
        <b val="true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: 4 incidents
</t>
    </r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: 10 incidents
</t>
    </r>
    <r>
      <rPr>
        <b val="true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: 7 incidents
</t>
    </r>
    <r>
      <rPr>
        <b val="true"/>
        <sz val="9"/>
        <color rgb="FF000000"/>
        <rFont val="Calibri"/>
        <family val="2"/>
      </rPr>
      <t xml:space="preserve">4:</t>
    </r>
    <r>
      <rPr>
        <sz val="9"/>
        <color rgb="FF000000"/>
        <rFont val="Calibri"/>
        <family val="2"/>
      </rPr>
      <t xml:space="preserve"> 0 incidents
</t>
    </r>
    <r>
      <rPr>
        <b val="true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: 0 Incidents</t>
    </r>
  </si>
  <si>
    <t xml:space="preserve">6 (1810, 1522, 05015, 1000, 0951, 2211)</t>
  </si>
  <si>
    <t xml:space="preserve">83.2% 
2491/2995</t>
  </si>
  <si>
    <t xml:space="preserve">1st Quarter</t>
  </si>
  <si>
    <t xml:space="preserve">October</t>
  </si>
  <si>
    <r>
      <rPr>
        <sz val="12"/>
        <color rgb="FF000000"/>
        <rFont val="Calibri"/>
        <family val="2"/>
      </rPr>
      <t xml:space="preserve">5
</t>
    </r>
    <r>
      <rPr>
        <sz val="8"/>
        <color rgb="FF000000"/>
        <rFont val="Calibri"/>
        <family val="2"/>
      </rPr>
      <t xml:space="preserve">R5-0 incidents
R4-0 incidents
R3-0 incidents
R2-3 incidents
R1-2 incidents</t>
    </r>
  </si>
  <si>
    <r>
      <rPr>
        <sz val="12"/>
        <color rgb="FF000000"/>
        <rFont val="Calibri"/>
        <family val="2"/>
      </rPr>
      <t xml:space="preserve">          11
</t>
    </r>
    <r>
      <rPr>
        <b val="true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: 2 incidents
</t>
    </r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: 1 incident      
</t>
    </r>
    <r>
      <rPr>
        <b val="true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: 6 incidents
</t>
    </r>
    <r>
      <rPr>
        <b val="true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: 2 incidents
</t>
    </r>
    <r>
      <rPr>
        <b val="true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: 0 Incidents</t>
    </r>
  </si>
  <si>
    <t xml:space="preserve">3 (1010, 0150, 1619)</t>
  </si>
  <si>
    <t xml:space="preserve">n=2577</t>
  </si>
  <si>
    <t xml:space="preserve">November</t>
  </si>
  <si>
    <r>
      <rPr>
        <sz val="12"/>
        <color rgb="FF000000"/>
        <rFont val="Calibri"/>
        <family val="2"/>
      </rPr>
      <t xml:space="preserve">7
</t>
    </r>
    <r>
      <rPr>
        <sz val="8"/>
        <color rgb="FF000000"/>
        <rFont val="Calibri"/>
        <family val="2"/>
      </rPr>
      <t xml:space="preserve">R5-0 incidents
R4-3 incidents
R3-0 incidents
R2-2 incidents
R1-1 incidents
R0-1 incident  </t>
    </r>
    <r>
      <rPr>
        <sz val="11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          20
</t>
    </r>
    <r>
      <rPr>
        <b val="true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: 0 incidents
</t>
    </r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: 10 incidents
</t>
    </r>
    <r>
      <rPr>
        <b val="true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: 9 incidents
</t>
    </r>
    <r>
      <rPr>
        <b val="true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: 0 incidents
</t>
    </r>
    <r>
      <rPr>
        <b val="true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: 1 Incident</t>
    </r>
  </si>
  <si>
    <t xml:space="preserve">6 (1802, 0922, 0810, 1745, 0511, 0333)</t>
  </si>
  <si>
    <t xml:space="preserve">87.17%
2680/3095</t>
  </si>
  <si>
    <t xml:space="preserve">December</t>
  </si>
  <si>
    <r>
      <rPr>
        <sz val="12"/>
        <color rgb="FF000000"/>
        <rFont val="Calibri"/>
        <family val="2"/>
      </rPr>
      <t xml:space="preserve">13
</t>
    </r>
    <r>
      <rPr>
        <sz val="8"/>
        <color rgb="FF000000"/>
        <rFont val="Calibri"/>
        <family val="2"/>
      </rPr>
      <t xml:space="preserve">R5-0 incidents
R4-2 incidents
R3-2 incidents
R2-4 incidents
R1-5 incidents</t>
    </r>
  </si>
  <si>
    <r>
      <rPr>
        <sz val="12"/>
        <color rgb="FF000000"/>
        <rFont val="Calibri"/>
        <family val="2"/>
      </rPr>
      <t xml:space="preserve">13
</t>
    </r>
    <r>
      <rPr>
        <sz val="8"/>
        <color rgb="FF000000"/>
        <rFont val="Calibri"/>
        <family val="2"/>
      </rPr>
      <t xml:space="preserve">R5-0 incidents
R4-2 incidents
R3-0 incidents
R2-4 incidents
R1-7 incidents</t>
    </r>
  </si>
  <si>
    <r>
      <rPr>
        <sz val="12"/>
        <color rgb="FF000000"/>
        <rFont val="Calibri"/>
        <family val="2"/>
      </rPr>
      <t xml:space="preserve">          27
</t>
    </r>
    <r>
      <rPr>
        <b val="true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: 6 incidents
</t>
    </r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: 7 incidents
</t>
    </r>
    <r>
      <rPr>
        <b val="true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: 13 incidents
</t>
    </r>
    <r>
      <rPr>
        <b val="true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: 1 incident
</t>
    </r>
    <r>
      <rPr>
        <b val="true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: 0 Incidents</t>
    </r>
  </si>
  <si>
    <t xml:space="preserve">3 (0159, 0549, 0739)</t>
  </si>
  <si>
    <t xml:space="preserve">86.67%
2756/3130</t>
  </si>
  <si>
    <t xml:space="preserve">2nd Quarter</t>
  </si>
  <si>
    <t xml:space="preserve">January</t>
  </si>
  <si>
    <r>
      <rPr>
        <sz val="12"/>
        <color rgb="FF000000"/>
        <rFont val="Calibri"/>
        <family val="2"/>
      </rPr>
      <t xml:space="preserve">14
</t>
    </r>
    <r>
      <rPr>
        <sz val="8"/>
        <color rgb="FF000000"/>
        <rFont val="Calibri"/>
        <family val="2"/>
      </rPr>
      <t xml:space="preserve">R5-0 incidents
R4-0 incidents
R3-0 incidents
R2-4 incidents
R1-10 incidents</t>
    </r>
  </si>
  <si>
    <r>
      <rPr>
        <sz val="12"/>
        <color rgb="FF000000"/>
        <rFont val="Calibri"/>
        <family val="2"/>
      </rPr>
      <t xml:space="preserve">6
</t>
    </r>
    <r>
      <rPr>
        <sz val="8"/>
        <color rgb="FF000000"/>
        <rFont val="Calibri"/>
        <family val="2"/>
      </rPr>
      <t xml:space="preserve">R5-0 incidents
R4-1 incidents
R3-0 incidents
R2-3 incidents
R1-2 incidents</t>
    </r>
  </si>
  <si>
    <r>
      <rPr>
        <sz val="12"/>
        <color rgb="FF000000"/>
        <rFont val="Calibri"/>
        <family val="2"/>
      </rPr>
      <t xml:space="preserve">          14
</t>
    </r>
    <r>
      <rPr>
        <b val="true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: 4 incidents
</t>
    </r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: 5 incidents
</t>
    </r>
    <r>
      <rPr>
        <b val="true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: 5 incidents
</t>
    </r>
    <r>
      <rPr>
        <b val="true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: 0 incident
</t>
    </r>
    <r>
      <rPr>
        <b val="true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: 0 Incidents</t>
    </r>
  </si>
  <si>
    <t xml:space="preserve">Not yet avail.</t>
  </si>
  <si>
    <t xml:space="preserve">February</t>
  </si>
  <si>
    <r>
      <rPr>
        <sz val="12"/>
        <color rgb="FF000000"/>
        <rFont val="Calibri"/>
        <family val="2"/>
      </rPr>
      <t xml:space="preserve">8
</t>
    </r>
    <r>
      <rPr>
        <sz val="8"/>
        <color rgb="FF000000"/>
        <rFont val="Calibri"/>
        <family val="2"/>
      </rPr>
      <t xml:space="preserve">R5-0 incidents
R4-0 incidents
R3-0 incidents
R2-3 incidents
R1-5 incidents</t>
    </r>
  </si>
  <si>
    <r>
      <rPr>
        <sz val="12"/>
        <color rgb="FF000000"/>
        <rFont val="Calibri"/>
        <family val="2"/>
      </rPr>
      <t xml:space="preserve">25
</t>
    </r>
    <r>
      <rPr>
        <sz val="8"/>
        <color rgb="FF000000"/>
        <rFont val="Calibri"/>
        <family val="2"/>
      </rPr>
      <t xml:space="preserve">R5-2 incidents
R4-1 incidents
R3-1 incidents
R2-13 incidents
R1-8 incidents</t>
    </r>
  </si>
  <si>
    <r>
      <rPr>
        <sz val="12"/>
        <color rgb="FF000000"/>
        <rFont val="Calibri"/>
        <family val="2"/>
      </rPr>
      <t xml:space="preserve">          11
</t>
    </r>
    <r>
      <rPr>
        <b val="true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: 1 incidents
</t>
    </r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: 4 incidents
</t>
    </r>
    <r>
      <rPr>
        <b val="true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: 6 incidents
</t>
    </r>
    <r>
      <rPr>
        <b val="true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: 0 incident
</t>
    </r>
    <r>
      <rPr>
        <b val="true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: 0 Incidents</t>
    </r>
  </si>
  <si>
    <t xml:space="preserve">March</t>
  </si>
  <si>
    <r>
      <rPr>
        <sz val="12"/>
        <color rgb="FF000000"/>
        <rFont val="Calibri"/>
        <family val="2"/>
      </rPr>
      <t xml:space="preserve">18
</t>
    </r>
    <r>
      <rPr>
        <sz val="8"/>
        <color rgb="FF000000"/>
        <rFont val="Calibri"/>
        <family val="2"/>
      </rPr>
      <t xml:space="preserve">R5-1 incidents
R4-2 incidents
R3-0 incidents
R2-11 incidents
R1-4 incidents</t>
    </r>
  </si>
  <si>
    <r>
      <rPr>
        <sz val="12"/>
        <color rgb="FF000000"/>
        <rFont val="Calibri"/>
        <family val="2"/>
      </rPr>
      <t xml:space="preserve">9
</t>
    </r>
    <r>
      <rPr>
        <sz val="8"/>
        <color rgb="FF000000"/>
        <rFont val="Calibri"/>
        <family val="2"/>
      </rPr>
      <t xml:space="preserve">R5-0 incidents
R4-0 incidents
R3-0 incidents
R2-5 incidents
R1-1 incidents
R0-3 incidents</t>
    </r>
  </si>
  <si>
    <r>
      <rPr>
        <sz val="12"/>
        <color rgb="FF000000"/>
        <rFont val="Calibri"/>
        <family val="2"/>
      </rPr>
      <t xml:space="preserve">          30
</t>
    </r>
    <r>
      <rPr>
        <b val="true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: 5 incidents
</t>
    </r>
    <r>
      <rPr>
        <b val="true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: 17 incidents
</t>
    </r>
    <r>
      <rPr>
        <b val="true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: 6 incidents
</t>
    </r>
    <r>
      <rPr>
        <b val="true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: 1 incident
</t>
    </r>
    <r>
      <rPr>
        <b val="true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: 1 Incidents</t>
    </r>
  </si>
  <si>
    <t xml:space="preserve">3rd Quarter</t>
  </si>
  <si>
    <t xml:space="preserve">Not yet avail</t>
  </si>
  <si>
    <t xml:space="preserve">April</t>
  </si>
  <si>
    <r>
      <rPr>
        <sz val="12"/>
        <color rgb="FF000000"/>
        <rFont val="Calibri"/>
        <family val="2"/>
      </rPr>
      <t xml:space="preserve">14
</t>
    </r>
    <r>
      <rPr>
        <sz val="8"/>
        <color rgb="FF000000"/>
        <rFont val="Calibri"/>
        <family val="2"/>
      </rPr>
      <t xml:space="preserve">R5-0 incidents
R4-1 incidents
R3-0 incidents
R2-7 incidents
R1-6 incidents</t>
    </r>
  </si>
  <si>
    <r>
      <rPr>
        <sz val="12"/>
        <color rgb="FF000000"/>
        <rFont val="Calibri"/>
        <family val="2"/>
      </rPr>
      <t xml:space="preserve">22
</t>
    </r>
    <r>
      <rPr>
        <sz val="8"/>
        <color rgb="FF000000"/>
        <rFont val="Calibri"/>
        <family val="2"/>
      </rPr>
      <t xml:space="preserve">R5-0 incidents
R4-1 incidents
R3-1 incidents
R2-9 incidents
R1-10 incidents
R0-1 incidents</t>
    </r>
  </si>
  <si>
    <t xml:space="preserve">May</t>
  </si>
  <si>
    <r>
      <rPr>
        <sz val="12"/>
        <color rgb="FF000000"/>
        <rFont val="Calibri"/>
        <family val="2"/>
      </rPr>
      <t xml:space="preserve">11
</t>
    </r>
    <r>
      <rPr>
        <sz val="8"/>
        <color rgb="FF000000"/>
        <rFont val="Calibri"/>
        <family val="2"/>
      </rPr>
      <t xml:space="preserve">R5-0 incidents
R4-0 incidents
R3-0 incidents
R2-6 incidents
R1-5 incidents</t>
    </r>
  </si>
  <si>
    <r>
      <rPr>
        <sz val="12"/>
        <color rgb="FF000000"/>
        <rFont val="Calibri"/>
        <family val="2"/>
      </rPr>
      <t xml:space="preserve">21
</t>
    </r>
    <r>
      <rPr>
        <sz val="8"/>
        <color rgb="FF000000"/>
        <rFont val="Calibri"/>
        <family val="2"/>
      </rPr>
      <t xml:space="preserve">R5-0 incidents
R4-1 incidents
R3-0 incidents
R2-5 incidents
R1-5 incidents
R0-10 incidents</t>
    </r>
  </si>
  <si>
    <t xml:space="preserve">June</t>
  </si>
  <si>
    <r>
      <rPr>
        <sz val="12"/>
        <color rgb="FF000000"/>
        <rFont val="Calibri"/>
        <family val="2"/>
      </rPr>
      <t xml:space="preserve">30
</t>
    </r>
    <r>
      <rPr>
        <sz val="8"/>
        <color rgb="FF000000"/>
        <rFont val="Calibri"/>
        <family val="2"/>
      </rPr>
      <t xml:space="preserve">R5-1 incidents
R4-1 incidents
R3-4 incidents
R2-9 incidents
R1-7 incidents
R0-8 incidents</t>
    </r>
  </si>
  <si>
    <t xml:space="preserve">72%
n=2219</t>
  </si>
  <si>
    <t xml:space="preserve">4th Quarter</t>
  </si>
  <si>
    <t xml:space="preserve">TOTAL YR END</t>
  </si>
  <si>
    <t xml:space="preserve">FY11-FY13 Aggression Severity Rating</t>
  </si>
  <si>
    <t xml:space="preserve">FY14 Aggression to Employee Severity Rating:</t>
  </si>
  <si>
    <t xml:space="preserve">0 – No injury, No touch, Verbal only</t>
  </si>
  <si>
    <t xml:space="preserve">1 - Near miss; verbal/swearing; verbal/threats</t>
  </si>
  <si>
    <t xml:space="preserve">1 – Physical Contact, No injury: Body fluid, No increased risk (spit or splash)</t>
  </si>
  <si>
    <t xml:space="preserve">2- Physical touch, no injury, spit/splash, no increased risk</t>
  </si>
  <si>
    <t xml:space="preserve">2 – Open area, Scratches, Superficial bites: No Medical Care, 0-7 days for care, Mild soreness</t>
  </si>
  <si>
    <t xml:space="preserve">3- Minor lacerations, scratches, superficial bites, mild soreness</t>
  </si>
  <si>
    <t xml:space="preserve">3 – Musculo/skeletal, Strain/Contusion: Light duty, BBP exposure follow-up, 7-14 days for care</t>
  </si>
  <si>
    <t xml:space="preserve">4- Medical care optional, musculo/skeletal, straint/contusion</t>
  </si>
  <si>
    <t xml:space="preserve">4 – Medical care required/Modified work: Concussion, Fx, &gt;14 days medical care (PT, Chiro)</t>
  </si>
  <si>
    <t xml:space="preserve">5- Medical care required, modified duty, off work</t>
  </si>
  <si>
    <t xml:space="preserve">5 – Off work: Medical care, Surgery</t>
  </si>
  <si>
    <t xml:space="preserve">FY14 Patient Contributing Factors:</t>
  </si>
  <si>
    <t xml:space="preserve">A.  Cognitive Impairment</t>
  </si>
  <si>
    <t xml:space="preserve">B. Alcohol/Drug or Nicotine Withdrawal</t>
  </si>
  <si>
    <t xml:space="preserve">C. Active Suicidal Thinking/Threats</t>
  </si>
  <si>
    <t xml:space="preserve">D. Psychosis</t>
  </si>
  <si>
    <t xml:space="preserve">E. Uncontrolled Anger</t>
  </si>
  <si>
    <t xml:space="preserve">Rate of injury/1000 employees</t>
  </si>
  <si>
    <t xml:space="preserve">Injury/Patient Days</t>
  </si>
  <si>
    <t xml:space="preserve">Injury/ Discharges</t>
  </si>
  <si>
    <t xml:space="preserve">Code Greens</t>
  </si>
  <si>
    <r>
      <rPr>
        <b val="true"/>
        <sz val="12"/>
        <color rgb="FF000000"/>
        <rFont val="Calibri"/>
        <family val="2"/>
      </rPr>
      <t xml:space="preserve">Security Assist Calls </t>
    </r>
    <r>
      <rPr>
        <b val="true"/>
        <sz val="10"/>
        <color rgb="FF000000"/>
        <rFont val="Calibri"/>
        <family val="2"/>
      </rPr>
      <t xml:space="preserve">(Not incl. ETC)</t>
    </r>
  </si>
  <si>
    <t xml:space="preserve">Behavioral Security Assist Calls</t>
  </si>
  <si>
    <t xml:space="preserve">ETC Observation</t>
  </si>
  <si>
    <t xml:space="preserve">FY12-Q1</t>
  </si>
  <si>
    <t xml:space="preserve">FY12-Q2</t>
  </si>
  <si>
    <t xml:space="preserve">FY12-Q3</t>
  </si>
  <si>
    <t xml:space="preserve">FY12-Q4</t>
  </si>
  <si>
    <t xml:space="preserve">FY13-Q1</t>
  </si>
  <si>
    <t xml:space="preserve">FY13-Q2</t>
  </si>
  <si>
    <t xml:space="preserve">FY13-Q3</t>
  </si>
  <si>
    <t xml:space="preserve">FY13-Q4</t>
  </si>
  <si>
    <t xml:space="preserve">FY14-Q1</t>
  </si>
  <si>
    <t xml:space="preserve">FY14-Q2</t>
  </si>
  <si>
    <t xml:space="preserve">FY14-Q3</t>
  </si>
  <si>
    <t xml:space="preserve">Days (0700-1500)</t>
  </si>
  <si>
    <t xml:space="preserve">Evenings (1500-2300)</t>
  </si>
  <si>
    <t xml:space="preserve">Nights (2300-0700)</t>
  </si>
  <si>
    <t xml:space="preserve">FY14 Qtr 1</t>
  </si>
  <si>
    <t xml:space="preserve">FY14 Qtr 2</t>
  </si>
  <si>
    <t xml:space="preserve">FY14 Qtr 3</t>
  </si>
  <si>
    <t xml:space="preserve">July FY13</t>
  </si>
  <si>
    <t xml:space="preserve">Aug FY13</t>
  </si>
  <si>
    <t xml:space="preserve">Sept FY13</t>
  </si>
  <si>
    <t xml:space="preserve">Oct FY13</t>
  </si>
  <si>
    <t xml:space="preserve">Nov FY13</t>
  </si>
  <si>
    <t xml:space="preserve">Dec FY13</t>
  </si>
  <si>
    <t xml:space="preserve">Jan FY13</t>
  </si>
  <si>
    <t xml:space="preserve">Feb FY13</t>
  </si>
  <si>
    <t xml:space="preserve">Mar FY13</t>
  </si>
  <si>
    <t xml:space="preserve">Apr FY13</t>
  </si>
  <si>
    <t xml:space="preserve">May FY13</t>
  </si>
  <si>
    <t xml:space="preserve">June FY13</t>
  </si>
  <si>
    <t xml:space="preserve">July FY14</t>
  </si>
  <si>
    <t xml:space="preserve">Aug FY14</t>
  </si>
  <si>
    <t xml:space="preserve">Sept FY14</t>
  </si>
  <si>
    <t xml:space="preserve">Oct FY14</t>
  </si>
  <si>
    <t xml:space="preserve">Nov FY14</t>
  </si>
  <si>
    <t xml:space="preserve">Dec FY14</t>
  </si>
  <si>
    <t xml:space="preserve">Jan FY14</t>
  </si>
  <si>
    <t xml:space="preserve">Feb FY14</t>
  </si>
  <si>
    <t xml:space="preserve">Mar FY14</t>
  </si>
  <si>
    <t xml:space="preserve">Apr FY14</t>
  </si>
  <si>
    <t xml:space="preserve">FYTD14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[$-409]mmm\-yy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0.0%"/>
    <numFmt numFmtId="173" formatCode="General"/>
    <numFmt numFmtId="174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u val="singl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8.5"/>
      <color rgb="FF000000"/>
      <name val="Calibri"/>
      <family val="2"/>
    </font>
    <font>
      <sz val="7.1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8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8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8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9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9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8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8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8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8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9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9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3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8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8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8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9" borderId="3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9" borderId="3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5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5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5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5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9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5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9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1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5" borderId="3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5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5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5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BBB5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ggressive Incidents and Rate of Injury</a:t>
            </a:r>
          </a:p>
        </c:rich>
      </c:tx>
      <c:layout>
        <c:manualLayout>
          <c:xMode val="edge"/>
          <c:yMode val="edge"/>
          <c:x val="0.284721657862657"/>
          <c:y val="0.0241997835163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592442096709"/>
          <c:y val="0.12192670480903"/>
          <c:w val="0.822308004876067"/>
          <c:h val="0.8595175506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cidents-Injuries'!$B$3</c:f>
              <c:strCache>
                <c:ptCount val="1"/>
                <c:pt idx="0">
                  <c:v>Assaults/Aggressive Incidents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ts-Injuries'!$A$4:$A$24</c:f>
              <c:strCache>
                <c:ptCount val="21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</c:strCache>
            </c:strRef>
          </c:cat>
          <c:val>
            <c:numRef>
              <c:f>'Incidents-Injuries'!$B$4:$B$24</c:f>
              <c:numCache>
                <c:formatCode>General</c:formatCode>
                <c:ptCount val="21"/>
                <c:pt idx="0">
                  <c:v>14</c:v>
                </c:pt>
                <c:pt idx="1">
                  <c:v>23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13</c:v>
                </c:pt>
                <c:pt idx="6">
                  <c:v>6</c:v>
                </c:pt>
                <c:pt idx="7">
                  <c:v>25</c:v>
                </c:pt>
                <c:pt idx="8">
                  <c:v>9</c:v>
                </c:pt>
                <c:pt idx="9">
                  <c:v>22</c:v>
                </c:pt>
                <c:pt idx="10">
                  <c:v>21</c:v>
                </c:pt>
                <c:pt idx="11">
                  <c:v>30</c:v>
                </c:pt>
                <c:pt idx="12">
                  <c:v>16</c:v>
                </c:pt>
                <c:pt idx="13">
                  <c:v>13</c:v>
                </c:pt>
                <c:pt idx="14">
                  <c:v>21</c:v>
                </c:pt>
                <c:pt idx="15">
                  <c:v>11</c:v>
                </c:pt>
                <c:pt idx="16">
                  <c:v>20</c:v>
                </c:pt>
                <c:pt idx="17">
                  <c:v>27</c:v>
                </c:pt>
                <c:pt idx="18">
                  <c:v>14</c:v>
                </c:pt>
                <c:pt idx="19">
                  <c:v>11</c:v>
                </c:pt>
                <c:pt idx="20">
                  <c:v>30</c:v>
                </c:pt>
              </c:numCache>
            </c:numRef>
          </c:val>
        </c:ser>
        <c:gapWidth val="150"/>
        <c:overlap val="0"/>
        <c:axId val="43226420"/>
        <c:axId val="65326533"/>
      </c:barChart>
      <c:lineChart>
        <c:grouping val="standard"/>
        <c:varyColors val="0"/>
        <c:ser>
          <c:idx val="1"/>
          <c:order val="1"/>
          <c:tx>
            <c:strRef>
              <c:f>'Incidents-Injuries'!$C$3</c:f>
              <c:strCache>
                <c:ptCount val="1"/>
                <c:pt idx="0">
                  <c:v>Rate of injury/1000 employe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ts-Injuries'!$A$4:$A$24</c:f>
              <c:strCache>
                <c:ptCount val="21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</c:strCache>
            </c:strRef>
          </c:cat>
          <c:val>
            <c:numRef>
              <c:f>'Incidents-Injuries'!$C$4:$C$24</c:f>
              <c:numCache>
                <c:formatCode>General</c:formatCode>
                <c:ptCount val="21"/>
                <c:pt idx="0">
                  <c:v>0.61</c:v>
                </c:pt>
                <c:pt idx="1">
                  <c:v>0.64</c:v>
                </c:pt>
                <c:pt idx="2">
                  <c:v>0.2</c:v>
                </c:pt>
                <c:pt idx="3">
                  <c:v>0.13</c:v>
                </c:pt>
                <c:pt idx="4">
                  <c:v>0.11</c:v>
                </c:pt>
                <c:pt idx="5">
                  <c:v>0.34</c:v>
                </c:pt>
                <c:pt idx="6">
                  <c:v>0.17</c:v>
                </c:pt>
                <c:pt idx="7">
                  <c:v>0.66</c:v>
                </c:pt>
                <c:pt idx="8">
                  <c:v>0.24</c:v>
                </c:pt>
                <c:pt idx="9">
                  <c:v>0.58</c:v>
                </c:pt>
                <c:pt idx="10">
                  <c:v>0.36</c:v>
                </c:pt>
                <c:pt idx="11">
                  <c:v>0.81</c:v>
                </c:pt>
                <c:pt idx="12">
                  <c:v>0.44</c:v>
                </c:pt>
                <c:pt idx="13">
                  <c:v>0.34</c:v>
                </c:pt>
                <c:pt idx="14">
                  <c:v>0.57</c:v>
                </c:pt>
                <c:pt idx="15">
                  <c:v>0.28</c:v>
                </c:pt>
                <c:pt idx="16">
                  <c:v>0.5</c:v>
                </c:pt>
                <c:pt idx="17">
                  <c:v>0.71</c:v>
                </c:pt>
                <c:pt idx="18">
                  <c:v>0.39</c:v>
                </c:pt>
                <c:pt idx="19">
                  <c:v>0.28</c:v>
                </c:pt>
                <c:pt idx="20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6829"/>
        <c:axId val="74156985"/>
      </c:lineChart>
      <c:catAx>
        <c:axId val="4322642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6533"/>
        <c:crossesAt val="0"/>
        <c:auto val="1"/>
        <c:lblAlgn val="ctr"/>
        <c:lblOffset val="100"/>
        <c:noMultiLvlLbl val="0"/>
      </c:catAx>
      <c:valAx>
        <c:axId val="65326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ncidents</a:t>
                </a:r>
              </a:p>
            </c:rich>
          </c:tx>
          <c:layout>
            <c:manualLayout>
              <c:xMode val="edge"/>
              <c:yMode val="edge"/>
              <c:x val="0.0101178382771231"/>
              <c:y val="0.163986392453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6420"/>
        <c:crossesAt val="1"/>
        <c:crossBetween val="midCat"/>
      </c:valAx>
      <c:catAx>
        <c:axId val="4879682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6985"/>
        <c:auto val="1"/>
        <c:lblAlgn val="ctr"/>
        <c:lblOffset val="100"/>
        <c:noMultiLvlLbl val="0"/>
      </c:catAx>
      <c:valAx>
        <c:axId val="7415698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68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334416903698"/>
          <c:y val="0.475954847688264"/>
          <c:w val="0.123283218203982"/>
          <c:h val="0.185480129890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ployee Injuries Per Patient Days and Discharges</a:t>
            </a:r>
          </a:p>
        </c:rich>
      </c:tx>
      <c:layout>
        <c:manualLayout>
          <c:xMode val="edge"/>
          <c:yMode val="edge"/>
          <c:x val="0.218618863312284"/>
          <c:y val="0.023809523809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87207170503"/>
          <c:y val="0.080952380952381"/>
          <c:w val="0.836259930739458"/>
          <c:h val="0.919047619047619"/>
        </c:manualLayout>
      </c:layout>
      <c:lineChart>
        <c:grouping val="standard"/>
        <c:varyColors val="0"/>
        <c:ser>
          <c:idx val="0"/>
          <c:order val="0"/>
          <c:tx>
            <c:strRef>
              <c:f>'Incidents-Injuries'!$B$29</c:f>
              <c:strCache>
                <c:ptCount val="1"/>
                <c:pt idx="0">
                  <c:v>Injury/Patient Day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ts-Injuries'!$A$30:$A$41</c:f>
              <c:strCache>
                <c:ptCount val="12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</c:strCache>
            </c:strRef>
          </c:cat>
          <c:val>
            <c:numRef>
              <c:f>'Incidents-Injuries'!$B$30:$B$41</c:f>
              <c:numCache>
                <c:formatCode>General</c:formatCode>
                <c:ptCount val="12"/>
                <c:pt idx="0">
                  <c:v>0.00216748768472906</c:v>
                </c:pt>
                <c:pt idx="1">
                  <c:v>0.0022</c:v>
                </c:pt>
                <c:pt idx="2">
                  <c:v>0.0031</c:v>
                </c:pt>
                <c:pt idx="3">
                  <c:v>0.00153168677005552</c:v>
                </c:pt>
                <c:pt idx="4">
                  <c:v>0.00130273574506464</c:v>
                </c:pt>
                <c:pt idx="5">
                  <c:v>0.00221425558835934</c:v>
                </c:pt>
                <c:pt idx="6">
                  <c:v>0.00107128944292949</c:v>
                </c:pt>
                <c:pt idx="7">
                  <c:v>0.00205592105263158</c:v>
                </c:pt>
                <c:pt idx="8">
                  <c:v>0.00273833671399594</c:v>
                </c:pt>
                <c:pt idx="9">
                  <c:v>0.00128205128205128</c:v>
                </c:pt>
                <c:pt idx="10">
                  <c:v>0.00110976594027442</c:v>
                </c:pt>
                <c:pt idx="11">
                  <c:v>0.00269687162891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idents-Injuries'!$C$29</c:f>
              <c:strCache>
                <c:ptCount val="1"/>
                <c:pt idx="0">
                  <c:v>Injury/ Discharg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ts-Injuries'!$A$30:$A$41</c:f>
              <c:strCache>
                <c:ptCount val="12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</c:strCache>
            </c:strRef>
          </c:cat>
          <c:val>
            <c:numRef>
              <c:f>'Incidents-Injuries'!$C$30:$C$41</c:f>
              <c:numCache>
                <c:formatCode>General</c:formatCode>
                <c:ptCount val="12"/>
                <c:pt idx="0">
                  <c:v>0.00764419735927728</c:v>
                </c:pt>
                <c:pt idx="1">
                  <c:v>0.0072</c:v>
                </c:pt>
                <c:pt idx="2">
                  <c:v>0.011</c:v>
                </c:pt>
                <c:pt idx="3">
                  <c:v>0.0055363321799308</c:v>
                </c:pt>
                <c:pt idx="4">
                  <c:v>0.00446888965280165</c:v>
                </c:pt>
                <c:pt idx="5">
                  <c:v>0.00768949102892713</c:v>
                </c:pt>
                <c:pt idx="6">
                  <c:v>0.00362916529198284</c:v>
                </c:pt>
                <c:pt idx="7">
                  <c:v>0.00718648939992814</c:v>
                </c:pt>
                <c:pt idx="8">
                  <c:v>0.00977552498189718</c:v>
                </c:pt>
                <c:pt idx="9">
                  <c:v>0.00477978832365995</c:v>
                </c:pt>
                <c:pt idx="10">
                  <c:v>0.00427516517683638</c:v>
                </c:pt>
                <c:pt idx="11">
                  <c:v>0.0107681263460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2910"/>
        <c:axId val="64282617"/>
      </c:lineChart>
      <c:catAx>
        <c:axId val="9124291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2617"/>
        <c:crossesAt val="0"/>
        <c:auto val="1"/>
        <c:lblAlgn val="ctr"/>
        <c:lblOffset val="100"/>
        <c:noMultiLvlLbl val="0"/>
      </c:catAx>
      <c:valAx>
        <c:axId val="64282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2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704216744755"/>
          <c:y val="0.491836734693878"/>
          <c:w val="0.15522509676105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de Green, Security Assist &amp; Behavioral Assist</a:t>
            </a:r>
          </a:p>
        </c:rich>
      </c:tx>
      <c:layout>
        <c:manualLayout>
          <c:xMode val="edge"/>
          <c:yMode val="edge"/>
          <c:x val="0.136956270912657"/>
          <c:y val="0.02594168309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90977270105"/>
          <c:y val="0.153678530663069"/>
          <c:w val="0.862466828198915"/>
          <c:h val="0.752205043063194"/>
        </c:manualLayout>
      </c:layout>
      <c:lineChart>
        <c:grouping val="standard"/>
        <c:varyColors val="0"/>
        <c:ser>
          <c:idx val="0"/>
          <c:order val="0"/>
          <c:tx>
            <c:strRef>
              <c:f>'Security Calls'!$B$2</c:f>
              <c:strCache>
                <c:ptCount val="1"/>
                <c:pt idx="0">
                  <c:v>Code Gre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rity Calls'!$A$3:$A$12</c:f>
              <c:strCache>
                <c:ptCount val="10"/>
                <c:pt idx="0">
                  <c:v>FY12-Q1</c:v>
                </c:pt>
                <c:pt idx="1">
                  <c:v>FY12-Q2</c:v>
                </c:pt>
                <c:pt idx="2">
                  <c:v>FY12-Q3</c:v>
                </c:pt>
                <c:pt idx="3">
                  <c:v>FY12-Q4</c:v>
                </c:pt>
                <c:pt idx="4">
                  <c:v>FY13-Q1</c:v>
                </c:pt>
                <c:pt idx="5">
                  <c:v>FY13-Q2</c:v>
                </c:pt>
                <c:pt idx="6">
                  <c:v>FY13-Q3</c:v>
                </c:pt>
                <c:pt idx="7">
                  <c:v>FY13-Q4</c:v>
                </c:pt>
                <c:pt idx="8">
                  <c:v>FY14-Q1</c:v>
                </c:pt>
                <c:pt idx="9">
                  <c:v>FY14-Q2</c:v>
                </c:pt>
              </c:strCache>
            </c:strRef>
          </c:cat>
          <c:val>
            <c:numRef>
              <c:f>'Security Calls'!$B$3:$B$12</c:f>
              <c:numCache>
                <c:formatCode>General</c:formatCode>
                <c:ptCount val="10"/>
                <c:pt idx="0">
                  <c:v>25</c:v>
                </c:pt>
                <c:pt idx="1">
                  <c:v>24</c:v>
                </c:pt>
                <c:pt idx="2">
                  <c:v>19</c:v>
                </c:pt>
                <c:pt idx="3">
                  <c:v>14</c:v>
                </c:pt>
                <c:pt idx="4">
                  <c:v>27</c:v>
                </c:pt>
                <c:pt idx="5">
                  <c:v>14</c:v>
                </c:pt>
                <c:pt idx="6">
                  <c:v>23</c:v>
                </c:pt>
                <c:pt idx="7">
                  <c:v>12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curity Calls'!$C$2</c:f>
              <c:strCache>
                <c:ptCount val="1"/>
                <c:pt idx="0">
                  <c:v>Security Assist Calls (Not incl. ET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rity Calls'!$A$3:$A$12</c:f>
              <c:strCache>
                <c:ptCount val="10"/>
                <c:pt idx="0">
                  <c:v>FY12-Q1</c:v>
                </c:pt>
                <c:pt idx="1">
                  <c:v>FY12-Q2</c:v>
                </c:pt>
                <c:pt idx="2">
                  <c:v>FY12-Q3</c:v>
                </c:pt>
                <c:pt idx="3">
                  <c:v>FY12-Q4</c:v>
                </c:pt>
                <c:pt idx="4">
                  <c:v>FY13-Q1</c:v>
                </c:pt>
                <c:pt idx="5">
                  <c:v>FY13-Q2</c:v>
                </c:pt>
                <c:pt idx="6">
                  <c:v>FY13-Q3</c:v>
                </c:pt>
                <c:pt idx="7">
                  <c:v>FY13-Q4</c:v>
                </c:pt>
                <c:pt idx="8">
                  <c:v>FY14-Q1</c:v>
                </c:pt>
                <c:pt idx="9">
                  <c:v>FY14-Q2</c:v>
                </c:pt>
              </c:strCache>
            </c:strRef>
          </c:cat>
          <c:val>
            <c:numRef>
              <c:f>'Security Calls'!$C$3:$C$12</c:f>
              <c:numCache>
                <c:formatCode>General</c:formatCode>
                <c:ptCount val="10"/>
                <c:pt idx="0">
                  <c:v>38</c:v>
                </c:pt>
                <c:pt idx="1">
                  <c:v>24</c:v>
                </c:pt>
                <c:pt idx="2">
                  <c:v>59</c:v>
                </c:pt>
                <c:pt idx="3">
                  <c:v>66</c:v>
                </c:pt>
                <c:pt idx="4">
                  <c:v>76</c:v>
                </c:pt>
                <c:pt idx="5">
                  <c:v>80</c:v>
                </c:pt>
                <c:pt idx="6">
                  <c:v>47</c:v>
                </c:pt>
                <c:pt idx="7">
                  <c:v>70</c:v>
                </c:pt>
                <c:pt idx="8">
                  <c:v>71</c:v>
                </c:pt>
                <c:pt idx="9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curity Calls'!$D$2</c:f>
              <c:strCache>
                <c:ptCount val="1"/>
                <c:pt idx="0">
                  <c:v>Behavioral Security Assist Call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rity Calls'!$A$3:$A$12</c:f>
              <c:strCache>
                <c:ptCount val="10"/>
                <c:pt idx="0">
                  <c:v>FY12-Q1</c:v>
                </c:pt>
                <c:pt idx="1">
                  <c:v>FY12-Q2</c:v>
                </c:pt>
                <c:pt idx="2">
                  <c:v>FY12-Q3</c:v>
                </c:pt>
                <c:pt idx="3">
                  <c:v>FY12-Q4</c:v>
                </c:pt>
                <c:pt idx="4">
                  <c:v>FY13-Q1</c:v>
                </c:pt>
                <c:pt idx="5">
                  <c:v>FY13-Q2</c:v>
                </c:pt>
                <c:pt idx="6">
                  <c:v>FY13-Q3</c:v>
                </c:pt>
                <c:pt idx="7">
                  <c:v>FY13-Q4</c:v>
                </c:pt>
                <c:pt idx="8">
                  <c:v>FY14-Q1</c:v>
                </c:pt>
                <c:pt idx="9">
                  <c:v>FY14-Q2</c:v>
                </c:pt>
              </c:strCache>
            </c:strRef>
          </c:cat>
          <c:val>
            <c:numRef>
              <c:f>'Security Calls'!$D$3:$D$12</c:f>
              <c:numCache>
                <c:formatCode>General</c:formatCode>
                <c:ptCount val="10"/>
                <c:pt idx="0">
                  <c:v>24</c:v>
                </c:pt>
                <c:pt idx="1">
                  <c:v>21</c:v>
                </c:pt>
                <c:pt idx="2">
                  <c:v>21</c:v>
                </c:pt>
                <c:pt idx="3">
                  <c:v>35</c:v>
                </c:pt>
                <c:pt idx="4">
                  <c:v>32</c:v>
                </c:pt>
                <c:pt idx="5">
                  <c:v>22</c:v>
                </c:pt>
                <c:pt idx="6">
                  <c:v>26</c:v>
                </c:pt>
                <c:pt idx="7">
                  <c:v>34</c:v>
                </c:pt>
                <c:pt idx="8">
                  <c:v>44</c:v>
                </c:pt>
                <c:pt idx="9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4428"/>
        <c:axId val="62079308"/>
      </c:lineChart>
      <c:catAx>
        <c:axId val="45944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9308"/>
        <c:crossesAt val="0"/>
        <c:auto val="1"/>
        <c:lblAlgn val="ctr"/>
        <c:lblOffset val="100"/>
        <c:noMultiLvlLbl val="0"/>
      </c:catAx>
      <c:valAx>
        <c:axId val="62079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Incidents</a:t>
                </a:r>
              </a:p>
            </c:rich>
          </c:tx>
          <c:layout>
            <c:manualLayout>
              <c:xMode val="edge"/>
              <c:yMode val="edge"/>
              <c:x val="0.0144225222106842"/>
              <c:y val="0.0138009754072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4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71904926733587"/>
          <c:y val="0.903185638684238"/>
          <c:w val="0.866966655128649"/>
          <c:h val="0.0585244370654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. Cloud Hospital
Code Green and Security Assist Calls</a:t>
            </a:r>
          </a:p>
        </c:rich>
      </c:tx>
      <c:layout>
        <c:manualLayout>
          <c:xMode val="edge"/>
          <c:yMode val="edge"/>
          <c:x val="0.2189322312178"/>
          <c:y val="0.043587946741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441431240446"/>
          <c:y val="0.225508058864751"/>
          <c:w val="0.660589933759837"/>
          <c:h val="0.774491941135249"/>
        </c:manualLayout>
      </c:layout>
      <c:lineChart>
        <c:grouping val="standard"/>
        <c:varyColors val="0"/>
        <c:ser>
          <c:idx val="0"/>
          <c:order val="0"/>
          <c:tx>
            <c:strRef>
              <c:f>'Security Calls'!$S$2</c:f>
              <c:strCache>
                <c:ptCount val="1"/>
                <c:pt idx="0">
                  <c:v>Code Gre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rity Calls'!$R$3:$R$5</c:f>
              <c:strCache>
                <c:ptCount val="3"/>
                <c:pt idx="0">
                  <c:v>FY11</c:v>
                </c:pt>
                <c:pt idx="1">
                  <c:v>FY12</c:v>
                </c:pt>
                <c:pt idx="2">
                  <c:v>FY13</c:v>
                </c:pt>
              </c:strCache>
            </c:strRef>
          </c:cat>
          <c:val>
            <c:numRef>
              <c:f>'Security Calls'!$S$3:$S$5</c:f>
              <c:numCache>
                <c:formatCode>General</c:formatCode>
                <c:ptCount val="3"/>
                <c:pt idx="0">
                  <c:v>80</c:v>
                </c:pt>
                <c:pt idx="1">
                  <c:v>82</c:v>
                </c:pt>
                <c:pt idx="2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curity Calls'!$T$2</c:f>
              <c:strCache>
                <c:ptCount val="1"/>
                <c:pt idx="0">
                  <c:v>Security Assist Calls (Not incl. ET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rity Calls'!$R$3:$R$5</c:f>
              <c:strCache>
                <c:ptCount val="3"/>
                <c:pt idx="0">
                  <c:v>FY11</c:v>
                </c:pt>
                <c:pt idx="1">
                  <c:v>FY12</c:v>
                </c:pt>
                <c:pt idx="2">
                  <c:v>FY13</c:v>
                </c:pt>
              </c:strCache>
            </c:strRef>
          </c:cat>
          <c:val>
            <c:numRef>
              <c:f>'Security Calls'!$T$3:$T$5</c:f>
              <c:numCache>
                <c:formatCode>General</c:formatCode>
                <c:ptCount val="3"/>
                <c:pt idx="0">
                  <c:v>111</c:v>
                </c:pt>
                <c:pt idx="1">
                  <c:v>187</c:v>
                </c:pt>
                <c:pt idx="2">
                  <c:v>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02731"/>
        <c:axId val="16654127"/>
      </c:lineChart>
      <c:catAx>
        <c:axId val="12102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4127"/>
        <c:crossesAt val="0"/>
        <c:auto val="1"/>
        <c:lblAlgn val="ctr"/>
        <c:lblOffset val="100"/>
        <c:noMultiLvlLbl val="0"/>
      </c:catAx>
      <c:valAx>
        <c:axId val="16654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2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668969031308"/>
          <c:y val="0.436580238262088"/>
          <c:w val="0.207722357470418"/>
          <c:h val="0.252137351086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Code Greens by Shift</a:t>
            </a:r>
          </a:p>
        </c:rich>
      </c:tx>
      <c:layout>
        <c:manualLayout>
          <c:xMode val="edge"/>
          <c:yMode val="edge"/>
          <c:x val="0.243106034383293"/>
          <c:y val="0.031900843238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0129025703546"/>
          <c:w val="0.760009230414215"/>
          <c:h val="0.8898709742964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curity Calls'!$B$23</c:f>
              <c:strCache>
                <c:ptCount val="1"/>
                <c:pt idx="0">
                  <c:v>Days (0700-150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rity Calls'!$A$24:$A$25</c:f>
              <c:strCache>
                <c:ptCount val="2"/>
                <c:pt idx="0">
                  <c:v>FY14 Qtr 1</c:v>
                </c:pt>
                <c:pt idx="1">
                  <c:v>FY14 Qtr 2</c:v>
                </c:pt>
              </c:strCache>
            </c:strRef>
          </c:cat>
          <c:val>
            <c:numRef>
              <c:f>'Security Calls'!$B$24:$B$25</c:f>
              <c:numCache>
                <c:formatCode>General</c:formatCode>
                <c:ptCount val="2"/>
                <c:pt idx="0">
                  <c:v>7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'Security Calls'!$C$23</c:f>
              <c:strCache>
                <c:ptCount val="1"/>
                <c:pt idx="0">
                  <c:v>Evenings (1500-2300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rity Calls'!$A$24:$A$25</c:f>
              <c:strCache>
                <c:ptCount val="2"/>
                <c:pt idx="0">
                  <c:v>FY14 Qtr 1</c:v>
                </c:pt>
                <c:pt idx="1">
                  <c:v>FY14 Qtr 2</c:v>
                </c:pt>
              </c:strCache>
            </c:strRef>
          </c:cat>
          <c:val>
            <c:numRef>
              <c:f>'Security Calls'!$C$24:$C$2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'Security Calls'!$D$23</c:f>
              <c:strCache>
                <c:ptCount val="1"/>
                <c:pt idx="0">
                  <c:v>Nights (2300-0700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rity Calls'!$A$24:$A$25</c:f>
              <c:strCache>
                <c:ptCount val="2"/>
                <c:pt idx="0">
                  <c:v>FY14 Qtr 1</c:v>
                </c:pt>
                <c:pt idx="1">
                  <c:v>FY14 Qtr 2</c:v>
                </c:pt>
              </c:strCache>
            </c:strRef>
          </c:cat>
          <c:val>
            <c:numRef>
              <c:f>'Security Calls'!$D$24:$D$25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val>
        </c:ser>
        <c:gapWidth val="150"/>
        <c:overlap val="100"/>
        <c:axId val="44110338"/>
        <c:axId val="77215582"/>
      </c:barChart>
      <c:catAx>
        <c:axId val="44110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5582"/>
        <c:crossesAt val="0"/>
        <c:auto val="1"/>
        <c:lblAlgn val="ctr"/>
        <c:lblOffset val="100"/>
        <c:noMultiLvlLbl val="0"/>
      </c:catAx>
      <c:valAx>
        <c:axId val="77215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0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43221414561"/>
          <c:y val="0.458193640150361"/>
          <c:w val="0.211664935964001"/>
          <c:h val="0.189982728842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C Observation Hours</a:t>
            </a:r>
          </a:p>
        </c:rich>
      </c:tx>
      <c:layout>
        <c:manualLayout>
          <c:xMode val="edge"/>
          <c:yMode val="edge"/>
          <c:x val="0.314280750521195"/>
          <c:y val="0.0358903795436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37688209405"/>
          <c:y val="0.13828689370485"/>
          <c:w val="0.968554551772064"/>
          <c:h val="0.86171310629515"/>
        </c:manualLayout>
      </c:layout>
      <c:lineChart>
        <c:grouping val="standard"/>
        <c:varyColors val="0"/>
        <c:ser>
          <c:idx val="0"/>
          <c:order val="0"/>
          <c:tx>
            <c:strRef>
              <c:f>'Security Calls'!$E$2</c:f>
              <c:strCache>
                <c:ptCount val="1"/>
                <c:pt idx="0">
                  <c:v>ETC Observ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urity Calls'!$A$3:$A$13</c:f>
              <c:strCache>
                <c:ptCount val="11"/>
                <c:pt idx="0">
                  <c:v>FY12-Q1</c:v>
                </c:pt>
                <c:pt idx="1">
                  <c:v>FY12-Q2</c:v>
                </c:pt>
                <c:pt idx="2">
                  <c:v>FY12-Q3</c:v>
                </c:pt>
                <c:pt idx="3">
                  <c:v>FY12-Q4</c:v>
                </c:pt>
                <c:pt idx="4">
                  <c:v>FY13-Q1</c:v>
                </c:pt>
                <c:pt idx="5">
                  <c:v>FY13-Q2</c:v>
                </c:pt>
                <c:pt idx="6">
                  <c:v>FY13-Q3</c:v>
                </c:pt>
                <c:pt idx="7">
                  <c:v>FY13-Q4</c:v>
                </c:pt>
                <c:pt idx="8">
                  <c:v>FY14-Q1</c:v>
                </c:pt>
                <c:pt idx="9">
                  <c:v>FY14-Q2</c:v>
                </c:pt>
                <c:pt idx="10">
                  <c:v>FY14-Q3</c:v>
                </c:pt>
              </c:strCache>
            </c:strRef>
          </c:cat>
          <c:val>
            <c:numRef>
              <c:f>'Security Calls'!$E$3:$E$13</c:f>
              <c:numCache>
                <c:formatCode>General</c:formatCode>
                <c:ptCount val="11"/>
                <c:pt idx="0">
                  <c:v>488</c:v>
                </c:pt>
                <c:pt idx="1">
                  <c:v>436</c:v>
                </c:pt>
                <c:pt idx="2">
                  <c:v>458</c:v>
                </c:pt>
                <c:pt idx="3">
                  <c:v>637</c:v>
                </c:pt>
                <c:pt idx="4">
                  <c:v>614</c:v>
                </c:pt>
                <c:pt idx="5">
                  <c:v>439</c:v>
                </c:pt>
                <c:pt idx="6">
                  <c:v>433</c:v>
                </c:pt>
                <c:pt idx="7">
                  <c:v>375</c:v>
                </c:pt>
                <c:pt idx="8">
                  <c:v>529</c:v>
                </c:pt>
                <c:pt idx="9">
                  <c:v>681</c:v>
                </c:pt>
                <c:pt idx="10">
                  <c:v>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6289"/>
        <c:axId val="379164"/>
      </c:lineChart>
      <c:catAx>
        <c:axId val="8215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64"/>
        <c:crossesAt val="0"/>
        <c:auto val="1"/>
        <c:lblAlgn val="ctr"/>
        <c:lblOffset val="100"/>
        <c:noMultiLvlLbl val="0"/>
      </c:catAx>
      <c:valAx>
        <c:axId val="379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6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of Initial NCI Training Completed </a:t>
            </a:r>
          </a:p>
        </c:rich>
      </c:tx>
      <c:layout>
        <c:manualLayout>
          <c:xMode val="edge"/>
          <c:yMode val="edge"/>
          <c:x val="0.167645837042312"/>
          <c:y val="0.03553587647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85632900125"/>
          <c:y val="0.138056312443233"/>
          <c:w val="0.922319150198801"/>
          <c:h val="0.85376930063578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I - 1-1s'!$B$3:$B$23</c:f>
              <c:strCache>
                <c:ptCount val="21"/>
                <c:pt idx="0">
                  <c:v>July FY13</c:v>
                </c:pt>
                <c:pt idx="1">
                  <c:v>Aug FY13</c:v>
                </c:pt>
                <c:pt idx="2">
                  <c:v>Sept FY13</c:v>
                </c:pt>
                <c:pt idx="3">
                  <c:v>Oct FY13</c:v>
                </c:pt>
                <c:pt idx="4">
                  <c:v>Nov FY13</c:v>
                </c:pt>
                <c:pt idx="5">
                  <c:v>Dec FY13</c:v>
                </c:pt>
                <c:pt idx="6">
                  <c:v>Jan FY13</c:v>
                </c:pt>
                <c:pt idx="7">
                  <c:v>Feb FY13</c:v>
                </c:pt>
                <c:pt idx="8">
                  <c:v>Mar FY13</c:v>
                </c:pt>
                <c:pt idx="9">
                  <c:v>Apr FY13</c:v>
                </c:pt>
                <c:pt idx="10">
                  <c:v>May FY13</c:v>
                </c:pt>
                <c:pt idx="11">
                  <c:v>June FY13</c:v>
                </c:pt>
                <c:pt idx="12">
                  <c:v>July FY14</c:v>
                </c:pt>
                <c:pt idx="13">
                  <c:v>Aug FY14</c:v>
                </c:pt>
                <c:pt idx="14">
                  <c:v>Sept FY14</c:v>
                </c:pt>
                <c:pt idx="15">
                  <c:v>Oct FY14</c:v>
                </c:pt>
                <c:pt idx="16">
                  <c:v>Nov FY14</c:v>
                </c:pt>
                <c:pt idx="17">
                  <c:v>Dec FY14</c:v>
                </c:pt>
                <c:pt idx="18">
                  <c:v>Jan FY14</c:v>
                </c:pt>
                <c:pt idx="19">
                  <c:v>Feb FY14</c:v>
                </c:pt>
                <c:pt idx="20">
                  <c:v>Mar FY14</c:v>
                </c:pt>
              </c:strCache>
            </c:strRef>
          </c:cat>
          <c:val>
            <c:numRef>
              <c:f>'NCI - 1-1s'!$C$3:$C$23</c:f>
              <c:numCache>
                <c:formatCode>General</c:formatCode>
                <c:ptCount val="21"/>
                <c:pt idx="0">
                  <c:v>0.02</c:v>
                </c:pt>
                <c:pt idx="1">
                  <c:v>0.051</c:v>
                </c:pt>
                <c:pt idx="2">
                  <c:v>0.08</c:v>
                </c:pt>
                <c:pt idx="3">
                  <c:v>0.134</c:v>
                </c:pt>
                <c:pt idx="4">
                  <c:v>0.185</c:v>
                </c:pt>
                <c:pt idx="5">
                  <c:v>0.265</c:v>
                </c:pt>
                <c:pt idx="6">
                  <c:v>0.362</c:v>
                </c:pt>
                <c:pt idx="7">
                  <c:v>0.46</c:v>
                </c:pt>
                <c:pt idx="8">
                  <c:v>0.602</c:v>
                </c:pt>
                <c:pt idx="9">
                  <c:v>0.747</c:v>
                </c:pt>
                <c:pt idx="10">
                  <c:v>0.871</c:v>
                </c:pt>
                <c:pt idx="11">
                  <c:v>0.72</c:v>
                </c:pt>
                <c:pt idx="12">
                  <c:v>0.741</c:v>
                </c:pt>
                <c:pt idx="13">
                  <c:v>0.789</c:v>
                </c:pt>
                <c:pt idx="14">
                  <c:v>0.832</c:v>
                </c:pt>
                <c:pt idx="15">
                  <c:v>0.86</c:v>
                </c:pt>
                <c:pt idx="16">
                  <c:v>0.8717</c:v>
                </c:pt>
                <c:pt idx="17">
                  <c:v>0.8667</c:v>
                </c:pt>
                <c:pt idx="18">
                  <c:v>0.919</c:v>
                </c:pt>
                <c:pt idx="19">
                  <c:v>0.919</c:v>
                </c:pt>
                <c:pt idx="20">
                  <c:v>0.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8539"/>
        <c:axId val="13162235"/>
      </c:lineChart>
      <c:catAx>
        <c:axId val="79628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2235"/>
        <c:crossesAt val="0"/>
        <c:auto val="1"/>
        <c:lblAlgn val="ctr"/>
        <c:lblOffset val="100"/>
        <c:noMultiLvlLbl val="0"/>
      </c:catAx>
      <c:valAx>
        <c:axId val="131622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Complete</a:t>
                </a:r>
              </a:p>
            </c:rich>
          </c:tx>
          <c:layout>
            <c:manualLayout>
              <c:xMode val="edge"/>
              <c:yMode val="edge"/>
              <c:x val="0.0148359147825055"/>
              <c:y val="0.05006811989100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8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. Cloud Hospital Sitter Hours</a:t>
            </a:r>
          </a:p>
        </c:rich>
      </c:tx>
      <c:layout>
        <c:manualLayout>
          <c:xMode val="edge"/>
          <c:yMode val="edge"/>
          <c:x val="0.25332938739272"/>
          <c:y val="0.033677641489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320804971885"/>
          <c:y val="0.116096406283624"/>
          <c:w val="0.780941106836342"/>
          <c:h val="0.883903593716376"/>
        </c:manualLayout>
      </c:layout>
      <c:lineChart>
        <c:grouping val="standard"/>
        <c:varyColors val="0"/>
        <c:ser>
          <c:idx val="0"/>
          <c:order val="0"/>
          <c:tx>
            <c:strRef>
              <c:f>'NCI - 1-1s'!$B$29</c:f>
              <c:strCache>
                <c:ptCount val="1"/>
                <c:pt idx="0">
                  <c:v>FY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I - 1-1s'!$A$30:$A$4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NCI - 1-1s'!$B$30:$B$41</c:f>
              <c:numCache>
                <c:formatCode>General</c:formatCode>
                <c:ptCount val="12"/>
                <c:pt idx="0">
                  <c:v>2454</c:v>
                </c:pt>
                <c:pt idx="1">
                  <c:v>2570</c:v>
                </c:pt>
                <c:pt idx="2">
                  <c:v>3250</c:v>
                </c:pt>
                <c:pt idx="3">
                  <c:v>2195</c:v>
                </c:pt>
                <c:pt idx="4">
                  <c:v>2878</c:v>
                </c:pt>
                <c:pt idx="5">
                  <c:v>3451</c:v>
                </c:pt>
                <c:pt idx="6">
                  <c:v>2999</c:v>
                </c:pt>
                <c:pt idx="7">
                  <c:v>2570</c:v>
                </c:pt>
                <c:pt idx="8">
                  <c:v>3250</c:v>
                </c:pt>
                <c:pt idx="9">
                  <c:v>4073</c:v>
                </c:pt>
                <c:pt idx="10">
                  <c:v>2499</c:v>
                </c:pt>
                <c:pt idx="11">
                  <c:v>3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CI - 1-1s'!$C$29</c:f>
              <c:strCache>
                <c:ptCount val="1"/>
                <c:pt idx="0">
                  <c:v>FY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I - 1-1s'!$A$30:$A$4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NCI - 1-1s'!$C$30:$C$41</c:f>
              <c:numCache>
                <c:formatCode>General</c:formatCode>
                <c:ptCount val="12"/>
                <c:pt idx="0">
                  <c:v>2356</c:v>
                </c:pt>
                <c:pt idx="1">
                  <c:v>6261</c:v>
                </c:pt>
                <c:pt idx="2">
                  <c:v>4490</c:v>
                </c:pt>
                <c:pt idx="3">
                  <c:v>3795</c:v>
                </c:pt>
                <c:pt idx="4">
                  <c:v>3567</c:v>
                </c:pt>
                <c:pt idx="5">
                  <c:v>3033</c:v>
                </c:pt>
                <c:pt idx="6">
                  <c:v>4100</c:v>
                </c:pt>
                <c:pt idx="7">
                  <c:v>4056</c:v>
                </c:pt>
                <c:pt idx="8">
                  <c:v>4836</c:v>
                </c:pt>
                <c:pt idx="9">
                  <c:v>5042</c:v>
                </c:pt>
                <c:pt idx="10">
                  <c:v>3082</c:v>
                </c:pt>
                <c:pt idx="11">
                  <c:v>4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CI - 1-1s'!$D$29</c:f>
              <c:strCache>
                <c:ptCount val="1"/>
                <c:pt idx="0">
                  <c:v>FY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I - 1-1s'!$A$30:$A$4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NCI - 1-1s'!$D$30:$D$41</c:f>
              <c:numCache>
                <c:formatCode>General</c:formatCode>
                <c:ptCount val="12"/>
                <c:pt idx="0">
                  <c:v>3774</c:v>
                </c:pt>
                <c:pt idx="1">
                  <c:v>4644</c:v>
                </c:pt>
                <c:pt idx="2">
                  <c:v>4178</c:v>
                </c:pt>
                <c:pt idx="3">
                  <c:v>3149</c:v>
                </c:pt>
                <c:pt idx="4">
                  <c:v>3475</c:v>
                </c:pt>
                <c:pt idx="5">
                  <c:v>4090</c:v>
                </c:pt>
                <c:pt idx="6">
                  <c:v>4410</c:v>
                </c:pt>
                <c:pt idx="7">
                  <c:v>3752</c:v>
                </c:pt>
                <c:pt idx="8">
                  <c:v>3181</c:v>
                </c:pt>
                <c:pt idx="9">
                  <c:v>5646</c:v>
                </c:pt>
                <c:pt idx="10">
                  <c:v>4436</c:v>
                </c:pt>
                <c:pt idx="11">
                  <c:v>3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CI - 1-1s'!$E$29</c:f>
              <c:strCache>
                <c:ptCount val="1"/>
                <c:pt idx="0">
                  <c:v>FYTD14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CI - 1-1s'!$A$30:$A$4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NCI - 1-1s'!$E$30:$E$41</c:f>
              <c:numCache>
                <c:formatCode>General</c:formatCode>
                <c:ptCount val="12"/>
                <c:pt idx="0">
                  <c:v>1943</c:v>
                </c:pt>
                <c:pt idx="1">
                  <c:v>2295</c:v>
                </c:pt>
                <c:pt idx="2">
                  <c:v>2860</c:v>
                </c:pt>
                <c:pt idx="3">
                  <c:v>2312</c:v>
                </c:pt>
                <c:pt idx="4">
                  <c:v>3646</c:v>
                </c:pt>
                <c:pt idx="5">
                  <c:v>2836</c:v>
                </c:pt>
                <c:pt idx="6">
                  <c:v>3941</c:v>
                </c:pt>
                <c:pt idx="7">
                  <c:v>3004</c:v>
                </c:pt>
                <c:pt idx="8">
                  <c:v>3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7089"/>
        <c:axId val="128328"/>
      </c:lineChart>
      <c:catAx>
        <c:axId val="51277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28"/>
        <c:crossesAt val="0"/>
        <c:auto val="1"/>
        <c:lblAlgn val="ctr"/>
        <c:lblOffset val="100"/>
        <c:noMultiLvlLbl val="0"/>
      </c:catAx>
      <c:valAx>
        <c:axId val="12832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Sitter Hours</a:t>
                </a:r>
              </a:p>
            </c:rich>
          </c:tx>
          <c:layout>
            <c:manualLayout>
              <c:xMode val="edge"/>
              <c:yMode val="edge"/>
              <c:x val="0.0147972773009766"/>
              <c:y val="-0.0383042823326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708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363717076058"/>
          <c:y val="0.422207876049064"/>
          <c:w val="0.127374963006807"/>
          <c:h val="0.26952872821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0</xdr:row>
      <xdr:rowOff>145080</xdr:rowOff>
    </xdr:from>
    <xdr:to>
      <xdr:col>15</xdr:col>
      <xdr:colOff>569520</xdr:colOff>
      <xdr:row>23</xdr:row>
      <xdr:rowOff>15480</xdr:rowOff>
    </xdr:to>
    <xdr:graphicFrame>
      <xdr:nvGraphicFramePr>
        <xdr:cNvPr id="0" name="Chart 5"/>
        <xdr:cNvGraphicFramePr/>
      </xdr:nvGraphicFramePr>
      <xdr:xfrm>
        <a:off x="3349800" y="145080"/>
        <a:ext cx="885924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440</xdr:colOff>
      <xdr:row>27</xdr:row>
      <xdr:rowOff>22680</xdr:rowOff>
    </xdr:from>
    <xdr:to>
      <xdr:col>15</xdr:col>
      <xdr:colOff>57708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3380760" y="5585400"/>
        <a:ext cx="88358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7160</xdr:colOff>
      <xdr:row>0</xdr:row>
      <xdr:rowOff>122040</xdr:rowOff>
    </xdr:from>
    <xdr:to>
      <xdr:col>15</xdr:col>
      <xdr:colOff>418680</xdr:colOff>
      <xdr:row>15</xdr:row>
      <xdr:rowOff>91440</xdr:rowOff>
    </xdr:to>
    <xdr:graphicFrame>
      <xdr:nvGraphicFramePr>
        <xdr:cNvPr id="2" name="Chart 1"/>
        <xdr:cNvGraphicFramePr/>
      </xdr:nvGraphicFramePr>
      <xdr:xfrm>
        <a:off x="4251960" y="122040"/>
        <a:ext cx="6239880" cy="34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400</xdr:colOff>
      <xdr:row>6</xdr:row>
      <xdr:rowOff>190440</xdr:rowOff>
    </xdr:from>
    <xdr:to>
      <xdr:col>27</xdr:col>
      <xdr:colOff>63720</xdr:colOff>
      <xdr:row>20</xdr:row>
      <xdr:rowOff>91440</xdr:rowOff>
    </xdr:to>
    <xdr:graphicFrame>
      <xdr:nvGraphicFramePr>
        <xdr:cNvPr id="3" name="Chart 2"/>
        <xdr:cNvGraphicFramePr/>
      </xdr:nvGraphicFramePr>
      <xdr:xfrm>
        <a:off x="11360160" y="1937160"/>
        <a:ext cx="635832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8800</xdr:colOff>
      <xdr:row>30</xdr:row>
      <xdr:rowOff>182880</xdr:rowOff>
    </xdr:from>
    <xdr:to>
      <xdr:col>15</xdr:col>
      <xdr:colOff>490320</xdr:colOff>
      <xdr:row>50</xdr:row>
      <xdr:rowOff>37800</xdr:rowOff>
    </xdr:to>
    <xdr:graphicFrame>
      <xdr:nvGraphicFramePr>
        <xdr:cNvPr id="4" name="Chart 3"/>
        <xdr:cNvGraphicFramePr/>
      </xdr:nvGraphicFramePr>
      <xdr:xfrm>
        <a:off x="4323600" y="6913080"/>
        <a:ext cx="62398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2960</xdr:colOff>
      <xdr:row>16</xdr:row>
      <xdr:rowOff>0</xdr:rowOff>
    </xdr:from>
    <xdr:to>
      <xdr:col>15</xdr:col>
      <xdr:colOff>450720</xdr:colOff>
      <xdr:row>30</xdr:row>
      <xdr:rowOff>91440</xdr:rowOff>
    </xdr:to>
    <xdr:graphicFrame>
      <xdr:nvGraphicFramePr>
        <xdr:cNvPr id="5" name="Chart 5"/>
        <xdr:cNvGraphicFramePr/>
      </xdr:nvGraphicFramePr>
      <xdr:xfrm>
        <a:off x="4307760" y="3682440"/>
        <a:ext cx="621612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7680</xdr:colOff>
      <xdr:row>1</xdr:row>
      <xdr:rowOff>182160</xdr:rowOff>
    </xdr:from>
    <xdr:to>
      <xdr:col>14</xdr:col>
      <xdr:colOff>537480</xdr:colOff>
      <xdr:row>17</xdr:row>
      <xdr:rowOff>152280</xdr:rowOff>
    </xdr:to>
    <xdr:graphicFrame>
      <xdr:nvGraphicFramePr>
        <xdr:cNvPr id="6" name="Chart 1"/>
        <xdr:cNvGraphicFramePr/>
      </xdr:nvGraphicFramePr>
      <xdr:xfrm>
        <a:off x="3359520" y="365040"/>
        <a:ext cx="6066000" cy="31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360</xdr:colOff>
      <xdr:row>20</xdr:row>
      <xdr:rowOff>152280</xdr:rowOff>
    </xdr:from>
    <xdr:to>
      <xdr:col>14</xdr:col>
      <xdr:colOff>522000</xdr:colOff>
      <xdr:row>39</xdr:row>
      <xdr:rowOff>23040</xdr:rowOff>
    </xdr:to>
    <xdr:graphicFrame>
      <xdr:nvGraphicFramePr>
        <xdr:cNvPr id="7" name="Chart 3"/>
        <xdr:cNvGraphicFramePr/>
      </xdr:nvGraphicFramePr>
      <xdr:xfrm>
        <a:off x="3328200" y="4084200"/>
        <a:ext cx="608184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3.66"/>
    <col collapsed="false" customWidth="true" hidden="false" outlineLevel="0" max="4" min="4" style="0" width="20.66"/>
    <col collapsed="false" customWidth="true" hidden="false" outlineLevel="0" max="5" min="5" style="0" width="34.99"/>
    <col collapsed="false" customWidth="true" hidden="false" outlineLevel="0" max="6" min="6" style="0" width="52.43"/>
  </cols>
  <sheetData>
    <row r="1" s="2" customFormat="true" ht="43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56.4" hidden="false" customHeight="true" outlineLevel="0" collapsed="false">
      <c r="A2" s="3" t="s">
        <v>6</v>
      </c>
      <c r="B2" s="4"/>
      <c r="C2" s="5"/>
      <c r="D2" s="6"/>
      <c r="E2" s="7"/>
      <c r="F2" s="7"/>
    </row>
    <row r="3" customFormat="false" ht="56.4" hidden="false" customHeight="true" outlineLevel="0" collapsed="false">
      <c r="A3" s="3" t="s">
        <v>6</v>
      </c>
      <c r="B3" s="4" t="n">
        <v>41673</v>
      </c>
      <c r="C3" s="5" t="s">
        <v>7</v>
      </c>
      <c r="D3" s="6" t="s">
        <v>8</v>
      </c>
      <c r="E3" s="7" t="s">
        <v>9</v>
      </c>
      <c r="F3" s="7" t="s">
        <v>10</v>
      </c>
    </row>
    <row r="4" customFormat="false" ht="56.4" hidden="false" customHeight="true" outlineLevel="0" collapsed="false">
      <c r="A4" s="3" t="s">
        <v>6</v>
      </c>
      <c r="B4" s="4" t="n">
        <v>41646</v>
      </c>
      <c r="C4" s="5" t="s">
        <v>11</v>
      </c>
      <c r="D4" s="6" t="s">
        <v>12</v>
      </c>
      <c r="E4" s="7" t="s">
        <v>13</v>
      </c>
      <c r="F4" s="7" t="s">
        <v>14</v>
      </c>
    </row>
    <row r="5" customFormat="false" ht="56.4" hidden="false" customHeight="true" outlineLevel="0" collapsed="false">
      <c r="A5" s="3" t="s">
        <v>6</v>
      </c>
      <c r="B5" s="4" t="n">
        <v>41740</v>
      </c>
      <c r="C5" s="5" t="s">
        <v>15</v>
      </c>
      <c r="D5" s="6" t="s">
        <v>16</v>
      </c>
      <c r="E5" s="7" t="s">
        <v>17</v>
      </c>
      <c r="F5" s="7" t="s">
        <v>18</v>
      </c>
    </row>
    <row r="6" customFormat="false" ht="56.4" hidden="false" customHeight="true" outlineLevel="0" collapsed="false">
      <c r="A6" s="3" t="s">
        <v>6</v>
      </c>
      <c r="B6" s="4" t="n">
        <v>41599</v>
      </c>
      <c r="C6" s="5" t="s">
        <v>19</v>
      </c>
      <c r="D6" s="6" t="s">
        <v>12</v>
      </c>
      <c r="E6" s="7" t="s">
        <v>20</v>
      </c>
      <c r="F6" s="7" t="s">
        <v>21</v>
      </c>
    </row>
    <row r="7" customFormat="false" ht="56.4" hidden="false" customHeight="true" outlineLevel="0" collapsed="false">
      <c r="A7" s="3" t="s">
        <v>6</v>
      </c>
      <c r="B7" s="4" t="n">
        <v>41598</v>
      </c>
      <c r="C7" s="5" t="s">
        <v>22</v>
      </c>
      <c r="D7" s="6" t="s">
        <v>12</v>
      </c>
      <c r="E7" s="7" t="s">
        <v>23</v>
      </c>
      <c r="F7" s="7" t="s">
        <v>24</v>
      </c>
    </row>
    <row r="8" customFormat="false" ht="44.4" hidden="false" customHeight="true" outlineLevel="0" collapsed="false">
      <c r="A8" s="3" t="s">
        <v>6</v>
      </c>
      <c r="B8" s="4" t="n">
        <v>41614</v>
      </c>
      <c r="C8" s="5" t="s">
        <v>11</v>
      </c>
      <c r="D8" s="6" t="s">
        <v>25</v>
      </c>
      <c r="E8" s="7" t="s">
        <v>25</v>
      </c>
      <c r="F8" s="7" t="s">
        <v>26</v>
      </c>
    </row>
    <row r="9" customFormat="false" ht="44.4" hidden="false" customHeight="true" outlineLevel="0" collapsed="false">
      <c r="A9" s="3" t="s">
        <v>6</v>
      </c>
      <c r="B9" s="4" t="n">
        <v>41568</v>
      </c>
      <c r="C9" s="5" t="s">
        <v>11</v>
      </c>
      <c r="D9" s="6" t="s">
        <v>12</v>
      </c>
      <c r="E9" s="7" t="s">
        <v>27</v>
      </c>
      <c r="F9" s="7" t="s">
        <v>28</v>
      </c>
    </row>
    <row r="10" customFormat="false" ht="44.4" hidden="false" customHeight="true" outlineLevel="0" collapsed="false">
      <c r="A10" s="3" t="s">
        <v>6</v>
      </c>
      <c r="B10" s="4" t="n">
        <v>41492</v>
      </c>
      <c r="C10" s="5" t="s">
        <v>11</v>
      </c>
      <c r="D10" s="6" t="s">
        <v>29</v>
      </c>
      <c r="E10" s="7" t="s">
        <v>30</v>
      </c>
      <c r="F10" s="7" t="s">
        <v>31</v>
      </c>
    </row>
    <row r="11" customFormat="false" ht="72.6" hidden="false" customHeight="true" outlineLevel="0" collapsed="false">
      <c r="A11" s="3" t="s">
        <v>6</v>
      </c>
      <c r="B11" s="4" t="n">
        <v>41472</v>
      </c>
      <c r="C11" s="5" t="s">
        <v>32</v>
      </c>
      <c r="D11" s="6"/>
      <c r="E11" s="7" t="s">
        <v>33</v>
      </c>
      <c r="F11" s="7" t="s">
        <v>34</v>
      </c>
    </row>
    <row r="12" customFormat="false" ht="100.95" hidden="false" customHeight="true" outlineLevel="0" collapsed="false">
      <c r="A12" s="3" t="s">
        <v>6</v>
      </c>
      <c r="B12" s="4" t="n">
        <v>41536</v>
      </c>
      <c r="C12" s="5" t="s">
        <v>35</v>
      </c>
      <c r="D12" s="6" t="s">
        <v>36</v>
      </c>
      <c r="E12" s="7" t="s">
        <v>37</v>
      </c>
      <c r="F12" s="7" t="s">
        <v>38</v>
      </c>
    </row>
    <row r="13" customFormat="false" ht="75.6" hidden="false" customHeight="true" outlineLevel="0" collapsed="false">
      <c r="A13" s="3" t="s">
        <v>6</v>
      </c>
      <c r="B13" s="4" t="n">
        <v>41480</v>
      </c>
      <c r="C13" s="5" t="s">
        <v>39</v>
      </c>
      <c r="D13" s="8" t="s">
        <v>12</v>
      </c>
      <c r="E13" s="7" t="s">
        <v>40</v>
      </c>
      <c r="F13" s="7" t="s">
        <v>41</v>
      </c>
    </row>
    <row r="14" customFormat="false" ht="33" hidden="false" customHeight="true" outlineLevel="0" collapsed="false">
      <c r="A14" s="3" t="s">
        <v>6</v>
      </c>
      <c r="B14" s="4" t="n">
        <v>41480</v>
      </c>
      <c r="C14" s="5" t="s">
        <v>11</v>
      </c>
      <c r="D14" s="6" t="s">
        <v>29</v>
      </c>
      <c r="E14" s="7" t="s">
        <v>42</v>
      </c>
      <c r="F14" s="7" t="s">
        <v>31</v>
      </c>
    </row>
    <row r="15" customFormat="false" ht="72" hidden="false" customHeight="false" outlineLevel="0" collapsed="false">
      <c r="A15" s="3" t="s">
        <v>6</v>
      </c>
      <c r="B15" s="4" t="n">
        <v>41479</v>
      </c>
      <c r="C15" s="5" t="s">
        <v>39</v>
      </c>
      <c r="D15" s="8" t="s">
        <v>12</v>
      </c>
      <c r="E15" s="7" t="s">
        <v>40</v>
      </c>
      <c r="F15" s="3" t="s">
        <v>43</v>
      </c>
      <c r="K15" s="9"/>
    </row>
    <row r="16" customFormat="false" ht="45" hidden="false" customHeight="true" outlineLevel="0" collapsed="false">
      <c r="A16" s="3" t="s">
        <v>44</v>
      </c>
      <c r="B16" s="4" t="n">
        <v>41419</v>
      </c>
      <c r="C16" s="5" t="s">
        <v>39</v>
      </c>
      <c r="D16" s="8" t="s">
        <v>12</v>
      </c>
      <c r="E16" s="7" t="s">
        <v>45</v>
      </c>
      <c r="F16" s="7" t="s">
        <v>46</v>
      </c>
      <c r="K16" s="9"/>
    </row>
    <row r="17" customFormat="false" ht="73.95" hidden="false" customHeight="true" outlineLevel="0" collapsed="false">
      <c r="A17" s="3" t="s">
        <v>44</v>
      </c>
      <c r="B17" s="4" t="n">
        <v>41419</v>
      </c>
      <c r="C17" s="5" t="s">
        <v>39</v>
      </c>
      <c r="D17" s="8" t="s">
        <v>12</v>
      </c>
      <c r="E17" s="7" t="s">
        <v>47</v>
      </c>
      <c r="F17" s="3" t="s">
        <v>48</v>
      </c>
      <c r="K17" s="9"/>
    </row>
    <row r="18" customFormat="false" ht="166.95" hidden="false" customHeight="true" outlineLevel="0" collapsed="false">
      <c r="A18" s="3" t="s">
        <v>44</v>
      </c>
      <c r="B18" s="4" t="n">
        <v>41411</v>
      </c>
      <c r="C18" s="5" t="s">
        <v>49</v>
      </c>
      <c r="D18" s="6" t="s">
        <v>50</v>
      </c>
      <c r="E18" s="7" t="s">
        <v>51</v>
      </c>
      <c r="F18" s="7" t="s">
        <v>52</v>
      </c>
    </row>
    <row r="19" customFormat="false" ht="14.4" hidden="false" customHeight="false" outlineLevel="0" collapsed="false">
      <c r="A19" s="10"/>
      <c r="B19" s="10"/>
      <c r="C19" s="10"/>
      <c r="D19" s="11"/>
      <c r="E19" s="10"/>
      <c r="F19" s="10"/>
    </row>
    <row r="20" customFormat="false" ht="14.4" hidden="false" customHeight="false" outlineLevel="0" collapsed="false">
      <c r="A20" s="10"/>
      <c r="B20" s="10"/>
      <c r="C20" s="10"/>
      <c r="D20" s="11"/>
      <c r="E20" s="10"/>
      <c r="F20" s="10"/>
    </row>
    <row r="21" customFormat="false" ht="14.4" hidden="false" customHeight="false" outlineLevel="0" collapsed="false">
      <c r="A21" s="10"/>
      <c r="B21" s="10"/>
      <c r="C21" s="10"/>
      <c r="D21" s="11"/>
      <c r="E21" s="10"/>
      <c r="F21" s="10"/>
    </row>
    <row r="22" customFormat="false" ht="14.4" hidden="false" customHeight="false" outlineLevel="0" collapsed="false">
      <c r="A22" s="10"/>
      <c r="B22" s="10"/>
      <c r="C22" s="10"/>
      <c r="D22" s="11"/>
      <c r="E22" s="10"/>
      <c r="F22" s="10"/>
    </row>
    <row r="23" customFormat="false" ht="14.4" hidden="false" customHeight="false" outlineLevel="0" collapsed="false">
      <c r="A23" s="10"/>
      <c r="B23" s="10"/>
      <c r="C23" s="10"/>
      <c r="D23" s="11"/>
      <c r="E23" s="10"/>
      <c r="F23" s="10"/>
    </row>
    <row r="24" customFormat="false" ht="14.4" hidden="false" customHeight="false" outlineLevel="0" collapsed="false">
      <c r="A24" s="10"/>
      <c r="B24" s="10"/>
      <c r="C24" s="10"/>
      <c r="D24" s="11"/>
      <c r="E24" s="10"/>
      <c r="F24" s="10"/>
    </row>
    <row r="25" customFormat="false" ht="14.4" hidden="false" customHeight="false" outlineLevel="0" collapsed="false">
      <c r="A25" s="10"/>
      <c r="B25" s="10"/>
      <c r="C25" s="10"/>
      <c r="D25" s="11"/>
      <c r="E25" s="10"/>
      <c r="F25" s="10"/>
    </row>
    <row r="26" customFormat="false" ht="14.4" hidden="false" customHeight="false" outlineLevel="0" collapsed="false">
      <c r="A26" s="10"/>
      <c r="B26" s="10"/>
      <c r="C26" s="10"/>
      <c r="D26" s="11"/>
      <c r="E26" s="10"/>
      <c r="F26" s="10"/>
    </row>
    <row r="27" customFormat="false" ht="14.4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4.4" hidden="false" customHeight="false" outlineLevel="0" collapsed="false">
      <c r="A28" s="10"/>
      <c r="B28" s="10"/>
      <c r="C28" s="10"/>
      <c r="D28" s="10"/>
      <c r="E28" s="10"/>
      <c r="F28" s="10"/>
    </row>
  </sheetData>
  <autoFilter ref="A1:A28"/>
  <printOptions headings="false" gridLines="false" gridLinesSet="true" horizontalCentered="false" verticalCentered="false"/>
  <pageMargins left="0.409722222222222" right="0.7" top="0.470138888888889" bottom="0.37986111111111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H18" activeCellId="0" sqref="A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2.66"/>
    <col collapsed="false" customWidth="true" hidden="false" outlineLevel="0" max="7" min="7" style="0" width="11.66"/>
    <col collapsed="false" customWidth="true" hidden="false" outlineLevel="0" max="8" min="8" style="0" width="12.66"/>
    <col collapsed="false" customWidth="true" hidden="false" outlineLevel="0" max="9" min="9" style="0" width="12.1"/>
    <col collapsed="false" customWidth="true" hidden="false" outlineLevel="0" max="10" min="10" style="12" width="10.99"/>
    <col collapsed="false" customWidth="true" hidden="false" outlineLevel="0" max="11" min="11" style="12" width="10.87"/>
    <col collapsed="false" customWidth="true" hidden="false" outlineLevel="0" max="12" min="12" style="12" width="11.87"/>
    <col collapsed="false" customWidth="true" hidden="false" outlineLevel="0" max="13" min="13" style="12" width="12.1"/>
    <col collapsed="false" customWidth="true" hidden="false" outlineLevel="0" max="14" min="14" style="12" width="12.32"/>
    <col collapsed="false" customWidth="true" hidden="false" outlineLevel="0" max="15" min="15" style="12" width="13.33"/>
    <col collapsed="false" customWidth="true" hidden="false" outlineLevel="0" max="16" min="16" style="12" width="12.99"/>
    <col collapsed="false" customWidth="true" hidden="false" outlineLevel="0" max="17" min="17" style="0" width="7.99"/>
    <col collapsed="false" customWidth="true" hidden="false" outlineLevel="0" max="18" min="18" style="0" width="8.33"/>
    <col collapsed="false" customWidth="true" hidden="false" outlineLevel="0" max="19" min="19" style="0" width="7.43"/>
    <col collapsed="false" customWidth="true" hidden="false" outlineLevel="0" max="20" min="20" style="0" width="11.43"/>
    <col collapsed="false" customWidth="true" hidden="false" outlineLevel="0" max="21" min="21" style="0" width="7.99"/>
    <col collapsed="false" customWidth="true" hidden="false" outlineLevel="0" max="22" min="22" style="0" width="7.66"/>
    <col collapsed="false" customWidth="true" hidden="false" outlineLevel="0" max="23" min="23" style="0" width="11.87"/>
    <col collapsed="false" customWidth="true" hidden="false" outlineLevel="0" max="24" min="24" style="0" width="8.87"/>
    <col collapsed="false" customWidth="true" hidden="false" outlineLevel="0" max="25" min="25" style="0" width="10.1"/>
    <col collapsed="false" customWidth="true" hidden="false" outlineLevel="0" max="26" min="26" style="0" width="11.87"/>
    <col collapsed="false" customWidth="true" hidden="false" outlineLevel="0" max="27" min="27" style="0" width="7.66"/>
    <col collapsed="false" customWidth="true" hidden="false" outlineLevel="0" max="28" min="28" style="0" width="7.88"/>
    <col collapsed="false" customWidth="true" hidden="false" outlineLevel="0" max="29" min="29" style="0" width="6.99"/>
    <col collapsed="false" customWidth="true" hidden="false" outlineLevel="0" max="30" min="30" style="0" width="11.55"/>
    <col collapsed="false" customWidth="true" hidden="false" outlineLevel="0" max="32" min="31" style="0" width="12.99"/>
    <col collapsed="false" customWidth="true" hidden="false" outlineLevel="0" max="33" min="33" style="0" width="13.66"/>
    <col collapsed="false" customWidth="true" hidden="false" outlineLevel="0" max="34" min="34" style="0" width="10.87"/>
    <col collapsed="false" customWidth="true" hidden="false" outlineLevel="0" max="35" min="35" style="0" width="11.1"/>
    <col collapsed="false" customWidth="true" hidden="false" outlineLevel="0" max="36" min="36" style="0" width="10.66"/>
  </cols>
  <sheetData>
    <row r="1" customFormat="false" ht="21" hidden="false" customHeight="false" outlineLevel="0" collapsed="false">
      <c r="A1" s="13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3" t="s">
        <v>53</v>
      </c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5"/>
    </row>
    <row r="2" customFormat="false" ht="14.4" hidden="false" customHeight="false" outlineLevel="0" collapsed="false">
      <c r="A2" s="16" t="s">
        <v>54</v>
      </c>
      <c r="Q2" s="16" t="str">
        <f aca="false">A2</f>
        <v>Updated: 5/5/14</v>
      </c>
    </row>
    <row r="4" customFormat="false" ht="90" hidden="false" customHeight="true" outlineLevel="0" collapsed="false">
      <c r="A4" s="17" t="s">
        <v>55</v>
      </c>
      <c r="B4" s="18" t="s">
        <v>56</v>
      </c>
      <c r="C4" s="18"/>
      <c r="D4" s="18"/>
      <c r="E4" s="18"/>
      <c r="F4" s="18"/>
      <c r="G4" s="18"/>
      <c r="H4" s="18"/>
      <c r="I4" s="18"/>
      <c r="J4" s="19" t="s">
        <v>57</v>
      </c>
      <c r="K4" s="19"/>
      <c r="L4" s="20" t="s">
        <v>58</v>
      </c>
      <c r="M4" s="20"/>
      <c r="N4" s="21" t="s">
        <v>59</v>
      </c>
      <c r="O4" s="21"/>
      <c r="P4" s="17" t="s">
        <v>55</v>
      </c>
      <c r="Q4" s="22" t="s">
        <v>60</v>
      </c>
      <c r="R4" s="22"/>
      <c r="S4" s="22"/>
      <c r="T4" s="22"/>
      <c r="U4" s="23" t="s">
        <v>61</v>
      </c>
      <c r="V4" s="23"/>
      <c r="W4" s="23"/>
      <c r="X4" s="24" t="s">
        <v>62</v>
      </c>
      <c r="Y4" s="24"/>
      <c r="Z4" s="24"/>
      <c r="AA4" s="25" t="s">
        <v>63</v>
      </c>
      <c r="AB4" s="25"/>
      <c r="AC4" s="25"/>
      <c r="AD4" s="25"/>
      <c r="AE4" s="26" t="s">
        <v>64</v>
      </c>
      <c r="AF4" s="26"/>
      <c r="AG4" s="26"/>
      <c r="AH4" s="26"/>
      <c r="AI4" s="27" t="s">
        <v>65</v>
      </c>
      <c r="AJ4" s="27"/>
    </row>
    <row r="5" customFormat="false" ht="33.6" hidden="false" customHeight="true" outlineLevel="0" collapsed="false">
      <c r="A5" s="17"/>
      <c r="B5" s="28" t="s">
        <v>66</v>
      </c>
      <c r="C5" s="29" t="s">
        <v>67</v>
      </c>
      <c r="D5" s="29" t="s">
        <v>68</v>
      </c>
      <c r="E5" s="29" t="s">
        <v>69</v>
      </c>
      <c r="F5" s="28" t="s">
        <v>70</v>
      </c>
      <c r="G5" s="29" t="s">
        <v>71</v>
      </c>
      <c r="H5" s="28" t="s">
        <v>72</v>
      </c>
      <c r="I5" s="30" t="s">
        <v>73</v>
      </c>
      <c r="J5" s="31" t="s">
        <v>44</v>
      </c>
      <c r="K5" s="32" t="s">
        <v>6</v>
      </c>
      <c r="L5" s="33" t="s">
        <v>44</v>
      </c>
      <c r="M5" s="32" t="s">
        <v>6</v>
      </c>
      <c r="N5" s="33" t="s">
        <v>44</v>
      </c>
      <c r="O5" s="34" t="s">
        <v>6</v>
      </c>
      <c r="P5" s="17"/>
      <c r="Q5" s="35" t="s">
        <v>74</v>
      </c>
      <c r="R5" s="36" t="s">
        <v>75</v>
      </c>
      <c r="S5" s="36" t="s">
        <v>44</v>
      </c>
      <c r="T5" s="37" t="s">
        <v>6</v>
      </c>
      <c r="U5" s="38" t="s">
        <v>75</v>
      </c>
      <c r="V5" s="39" t="s">
        <v>44</v>
      </c>
      <c r="W5" s="40" t="s">
        <v>6</v>
      </c>
      <c r="X5" s="41" t="s">
        <v>75</v>
      </c>
      <c r="Y5" s="42" t="s">
        <v>44</v>
      </c>
      <c r="Z5" s="43" t="s">
        <v>6</v>
      </c>
      <c r="AA5" s="44" t="s">
        <v>74</v>
      </c>
      <c r="AB5" s="45" t="s">
        <v>75</v>
      </c>
      <c r="AC5" s="45" t="s">
        <v>44</v>
      </c>
      <c r="AD5" s="46" t="s">
        <v>6</v>
      </c>
      <c r="AE5" s="47" t="s">
        <v>74</v>
      </c>
      <c r="AF5" s="48" t="s">
        <v>75</v>
      </c>
      <c r="AG5" s="49" t="s">
        <v>44</v>
      </c>
      <c r="AH5" s="50" t="s">
        <v>6</v>
      </c>
      <c r="AI5" s="51" t="s">
        <v>44</v>
      </c>
      <c r="AJ5" s="52" t="s">
        <v>6</v>
      </c>
    </row>
    <row r="6" customFormat="false" ht="84.6" hidden="false" customHeight="true" outlineLevel="0" collapsed="false">
      <c r="A6" s="53" t="s">
        <v>76</v>
      </c>
      <c r="B6" s="54" t="n">
        <v>4</v>
      </c>
      <c r="C6" s="55" t="n">
        <v>0</v>
      </c>
      <c r="D6" s="55" t="n">
        <v>10</v>
      </c>
      <c r="E6" s="55" t="n">
        <v>1</v>
      </c>
      <c r="F6" s="56" t="s">
        <v>77</v>
      </c>
      <c r="G6" s="55" t="n">
        <v>0</v>
      </c>
      <c r="H6" s="57" t="s">
        <v>78</v>
      </c>
      <c r="I6" s="58" t="n">
        <v>5</v>
      </c>
      <c r="J6" s="59" t="n">
        <v>0.41</v>
      </c>
      <c r="K6" s="60" t="n">
        <v>0.44</v>
      </c>
      <c r="L6" s="60" t="s">
        <v>12</v>
      </c>
      <c r="M6" s="61" t="n">
        <f aca="false">16/10446</f>
        <v>0.00153168677005552</v>
      </c>
      <c r="N6" s="62" t="s">
        <v>12</v>
      </c>
      <c r="O6" s="63" t="n">
        <f aca="false">16/2890</f>
        <v>0.0055363321799308</v>
      </c>
      <c r="P6" s="53" t="s">
        <v>76</v>
      </c>
      <c r="Q6" s="64"/>
      <c r="R6" s="65"/>
      <c r="S6" s="66" t="n">
        <v>6</v>
      </c>
      <c r="T6" s="67" t="s">
        <v>79</v>
      </c>
      <c r="U6" s="68"/>
      <c r="V6" s="65"/>
      <c r="W6" s="69"/>
      <c r="X6" s="68"/>
      <c r="Y6" s="65"/>
      <c r="Z6" s="70"/>
      <c r="AA6" s="64"/>
      <c r="AB6" s="65"/>
      <c r="AC6" s="65"/>
      <c r="AD6" s="71" t="s">
        <v>80</v>
      </c>
      <c r="AE6" s="72" t="n">
        <v>2454</v>
      </c>
      <c r="AF6" s="73" t="n">
        <v>2356</v>
      </c>
      <c r="AG6" s="74" t="n">
        <v>3774</v>
      </c>
      <c r="AH6" s="75" t="n">
        <v>1943</v>
      </c>
      <c r="AI6" s="76" t="n">
        <v>0.02</v>
      </c>
      <c r="AJ6" s="77" t="s">
        <v>81</v>
      </c>
    </row>
    <row r="7" customFormat="false" ht="81.6" hidden="false" customHeight="true" outlineLevel="0" collapsed="false">
      <c r="A7" s="53" t="s">
        <v>82</v>
      </c>
      <c r="B7" s="54" t="n">
        <v>3</v>
      </c>
      <c r="C7" s="55" t="n">
        <v>0</v>
      </c>
      <c r="D7" s="55" t="n">
        <v>10</v>
      </c>
      <c r="E7" s="55" t="n">
        <v>0</v>
      </c>
      <c r="F7" s="56" t="s">
        <v>83</v>
      </c>
      <c r="G7" s="55" t="n">
        <v>1</v>
      </c>
      <c r="H7" s="57" t="s">
        <v>84</v>
      </c>
      <c r="I7" s="58" t="n">
        <v>2</v>
      </c>
      <c r="J7" s="59" t="n">
        <v>0.64</v>
      </c>
      <c r="K7" s="60" t="n">
        <v>0.34</v>
      </c>
      <c r="L7" s="60" t="s">
        <v>12</v>
      </c>
      <c r="M7" s="61" t="n">
        <f aca="false">13/9979</f>
        <v>0.00130273574506464</v>
      </c>
      <c r="N7" s="62" t="s">
        <v>12</v>
      </c>
      <c r="O7" s="63" t="n">
        <f aca="false">13/2909</f>
        <v>0.00446888965280165</v>
      </c>
      <c r="P7" s="53" t="s">
        <v>82</v>
      </c>
      <c r="Q7" s="64"/>
      <c r="R7" s="65"/>
      <c r="S7" s="66" t="n">
        <v>14</v>
      </c>
      <c r="T7" s="78" t="s">
        <v>85</v>
      </c>
      <c r="U7" s="68"/>
      <c r="V7" s="65"/>
      <c r="W7" s="69"/>
      <c r="X7" s="68"/>
      <c r="Y7" s="65"/>
      <c r="Z7" s="70"/>
      <c r="AA7" s="64"/>
      <c r="AB7" s="65"/>
      <c r="AC7" s="65"/>
      <c r="AD7" s="79" t="n">
        <v>223</v>
      </c>
      <c r="AE7" s="72" t="n">
        <v>2570</v>
      </c>
      <c r="AF7" s="73" t="n">
        <v>6261</v>
      </c>
      <c r="AG7" s="74" t="n">
        <v>4644</v>
      </c>
      <c r="AH7" s="75" t="n">
        <v>2295</v>
      </c>
      <c r="AI7" s="76" t="n">
        <v>0.051</v>
      </c>
      <c r="AJ7" s="77" t="s">
        <v>86</v>
      </c>
    </row>
    <row r="8" customFormat="false" ht="86.4" hidden="false" customHeight="true" outlineLevel="0" collapsed="false">
      <c r="A8" s="80" t="s">
        <v>87</v>
      </c>
      <c r="B8" s="81" t="n">
        <v>15</v>
      </c>
      <c r="C8" s="82" t="n">
        <v>0</v>
      </c>
      <c r="D8" s="82" t="n">
        <v>16</v>
      </c>
      <c r="E8" s="82" t="n">
        <v>0</v>
      </c>
      <c r="F8" s="83" t="s">
        <v>88</v>
      </c>
      <c r="G8" s="84" t="n">
        <v>0</v>
      </c>
      <c r="H8" s="85" t="s">
        <v>89</v>
      </c>
      <c r="I8" s="86" t="n">
        <v>4</v>
      </c>
      <c r="J8" s="87" t="n">
        <v>0.2</v>
      </c>
      <c r="K8" s="88" t="n">
        <v>0.57</v>
      </c>
      <c r="L8" s="88" t="s">
        <v>12</v>
      </c>
      <c r="M8" s="89" t="n">
        <f aca="false">21/9484</f>
        <v>0.00221425558835934</v>
      </c>
      <c r="N8" s="90" t="s">
        <v>12</v>
      </c>
      <c r="O8" s="91" t="n">
        <f aca="false">21/2731</f>
        <v>0.00768949102892713</v>
      </c>
      <c r="P8" s="80" t="s">
        <v>87</v>
      </c>
      <c r="Q8" s="92"/>
      <c r="R8" s="93"/>
      <c r="S8" s="94" t="n">
        <v>7</v>
      </c>
      <c r="T8" s="95" t="s">
        <v>90</v>
      </c>
      <c r="U8" s="96"/>
      <c r="V8" s="93"/>
      <c r="W8" s="97"/>
      <c r="X8" s="96"/>
      <c r="Y8" s="93"/>
      <c r="Z8" s="98"/>
      <c r="AA8" s="92"/>
      <c r="AB8" s="93"/>
      <c r="AC8" s="93"/>
      <c r="AD8" s="99" t="n">
        <v>280</v>
      </c>
      <c r="AE8" s="100" t="n">
        <v>3250</v>
      </c>
      <c r="AF8" s="101" t="n">
        <v>4490</v>
      </c>
      <c r="AG8" s="102" t="n">
        <v>4178</v>
      </c>
      <c r="AH8" s="103" t="n">
        <v>2860</v>
      </c>
      <c r="AI8" s="104" t="n">
        <v>0.08</v>
      </c>
      <c r="AJ8" s="105" t="s">
        <v>91</v>
      </c>
    </row>
    <row r="9" s="133" customFormat="true" ht="39" hidden="false" customHeight="true" outlineLevel="0" collapsed="false">
      <c r="A9" s="106" t="s">
        <v>92</v>
      </c>
      <c r="B9" s="107" t="n">
        <f aca="false">SUM(B6:B8)</f>
        <v>22</v>
      </c>
      <c r="C9" s="108" t="n">
        <f aca="false">SUM(C6:C8)</f>
        <v>0</v>
      </c>
      <c r="D9" s="108" t="n">
        <f aca="false">SUM(D6:D8)</f>
        <v>36</v>
      </c>
      <c r="E9" s="108" t="n">
        <f aca="false">SUM(E6:E8)</f>
        <v>1</v>
      </c>
      <c r="F9" s="108" t="n">
        <v>44</v>
      </c>
      <c r="G9" s="108" t="n">
        <v>1</v>
      </c>
      <c r="H9" s="108" t="n">
        <f aca="false">16+13+21</f>
        <v>50</v>
      </c>
      <c r="I9" s="109" t="n">
        <f aca="false">SUM(I6:I8)</f>
        <v>11</v>
      </c>
      <c r="J9" s="110" t="n">
        <v>1.24</v>
      </c>
      <c r="K9" s="111" t="n">
        <v>1.34</v>
      </c>
      <c r="L9" s="111" t="s">
        <v>12</v>
      </c>
      <c r="M9" s="112" t="n">
        <f aca="false">50/29909</f>
        <v>0.00167173760406567</v>
      </c>
      <c r="N9" s="113" t="s">
        <v>12</v>
      </c>
      <c r="O9" s="114" t="n">
        <f aca="false">50/8530</f>
        <v>0.00586166471277843</v>
      </c>
      <c r="P9" s="106" t="s">
        <v>92</v>
      </c>
      <c r="Q9" s="115" t="n">
        <v>17</v>
      </c>
      <c r="R9" s="116" t="n">
        <v>25</v>
      </c>
      <c r="S9" s="116" t="n">
        <f aca="false">SUM(S6:S8)</f>
        <v>27</v>
      </c>
      <c r="T9" s="117" t="n">
        <v>14</v>
      </c>
      <c r="U9" s="118" t="n">
        <v>38</v>
      </c>
      <c r="V9" s="119" t="n">
        <v>76</v>
      </c>
      <c r="W9" s="120" t="n">
        <v>71</v>
      </c>
      <c r="X9" s="121" t="n">
        <v>24</v>
      </c>
      <c r="Y9" s="122" t="n">
        <v>32</v>
      </c>
      <c r="Z9" s="123" t="n">
        <v>44</v>
      </c>
      <c r="AA9" s="124" t="n">
        <v>334</v>
      </c>
      <c r="AB9" s="125" t="n">
        <v>488</v>
      </c>
      <c r="AC9" s="125" t="n">
        <v>614</v>
      </c>
      <c r="AD9" s="126" t="n">
        <f aca="false">158+148+223</f>
        <v>529</v>
      </c>
      <c r="AE9" s="127" t="n">
        <f aca="false">SUM(AE6:AE8)</f>
        <v>8274</v>
      </c>
      <c r="AF9" s="128" t="n">
        <f aca="false">SUM(AF6:AF8)</f>
        <v>13107</v>
      </c>
      <c r="AG9" s="129" t="n">
        <f aca="false">SUM(AG6:AG8)</f>
        <v>12596</v>
      </c>
      <c r="AH9" s="130" t="n">
        <f aca="false">SUM(AH6:AH8)</f>
        <v>7098</v>
      </c>
      <c r="AI9" s="131"/>
      <c r="AJ9" s="132"/>
    </row>
    <row r="10" customFormat="false" ht="79.2" hidden="false" customHeight="true" outlineLevel="0" collapsed="false">
      <c r="A10" s="134" t="s">
        <v>93</v>
      </c>
      <c r="B10" s="135" t="n">
        <v>11</v>
      </c>
      <c r="C10" s="136" t="n">
        <v>0</v>
      </c>
      <c r="D10" s="136" t="n">
        <v>18</v>
      </c>
      <c r="E10" s="136" t="n">
        <v>0</v>
      </c>
      <c r="F10" s="137" t="s">
        <v>94</v>
      </c>
      <c r="G10" s="136" t="n">
        <v>0</v>
      </c>
      <c r="H10" s="57" t="s">
        <v>95</v>
      </c>
      <c r="I10" s="138" t="n">
        <v>2</v>
      </c>
      <c r="J10" s="139" t="n">
        <v>0.13</v>
      </c>
      <c r="K10" s="140" t="n">
        <v>0.28</v>
      </c>
      <c r="L10" s="140" t="s">
        <v>12</v>
      </c>
      <c r="M10" s="141" t="n">
        <f aca="false">11/10268</f>
        <v>0.00107128944292949</v>
      </c>
      <c r="N10" s="142" t="s">
        <v>12</v>
      </c>
      <c r="O10" s="143" t="n">
        <f aca="false">11/3031</f>
        <v>0.00362916529198284</v>
      </c>
      <c r="P10" s="134" t="s">
        <v>93</v>
      </c>
      <c r="Q10" s="144"/>
      <c r="R10" s="145" t="n">
        <v>9</v>
      </c>
      <c r="S10" s="145" t="n">
        <v>6</v>
      </c>
      <c r="T10" s="67" t="s">
        <v>96</v>
      </c>
      <c r="U10" s="146"/>
      <c r="V10" s="147"/>
      <c r="W10" s="148"/>
      <c r="X10" s="146"/>
      <c r="Y10" s="147"/>
      <c r="Z10" s="149"/>
      <c r="AA10" s="144"/>
      <c r="AB10" s="147"/>
      <c r="AC10" s="147"/>
      <c r="AD10" s="150" t="n">
        <v>280</v>
      </c>
      <c r="AE10" s="151" t="n">
        <v>2195</v>
      </c>
      <c r="AF10" s="152" t="n">
        <v>3795</v>
      </c>
      <c r="AG10" s="153" t="n">
        <v>3149</v>
      </c>
      <c r="AH10" s="154" t="n">
        <v>2312</v>
      </c>
      <c r="AI10" s="155" t="n">
        <v>0.134</v>
      </c>
      <c r="AJ10" s="156" t="s">
        <v>97</v>
      </c>
    </row>
    <row r="11" customFormat="false" ht="79.95" hidden="false" customHeight="true" outlineLevel="0" collapsed="false">
      <c r="A11" s="53" t="s">
        <v>98</v>
      </c>
      <c r="B11" s="54" t="n">
        <v>14</v>
      </c>
      <c r="C11" s="55" t="n">
        <v>3</v>
      </c>
      <c r="D11" s="55" t="n">
        <v>12</v>
      </c>
      <c r="E11" s="55" t="n">
        <v>0</v>
      </c>
      <c r="F11" s="157" t="s">
        <v>99</v>
      </c>
      <c r="G11" s="55" t="n">
        <v>1</v>
      </c>
      <c r="H11" s="57" t="s">
        <v>100</v>
      </c>
      <c r="I11" s="58" t="n">
        <v>0</v>
      </c>
      <c r="J11" s="59" t="n">
        <v>0.19</v>
      </c>
      <c r="K11" s="60" t="n">
        <v>0.5</v>
      </c>
      <c r="L11" s="60" t="s">
        <v>12</v>
      </c>
      <c r="M11" s="61" t="n">
        <f aca="false">20/9728</f>
        <v>0.00205592105263158</v>
      </c>
      <c r="N11" s="62" t="s">
        <v>12</v>
      </c>
      <c r="O11" s="63" t="n">
        <f aca="false">20/2783</f>
        <v>0.00718648939992814</v>
      </c>
      <c r="P11" s="53" t="s">
        <v>98</v>
      </c>
      <c r="Q11" s="158"/>
      <c r="R11" s="66" t="n">
        <v>8</v>
      </c>
      <c r="S11" s="66" t="n">
        <v>5</v>
      </c>
      <c r="T11" s="78" t="s">
        <v>101</v>
      </c>
      <c r="U11" s="159"/>
      <c r="V11" s="160"/>
      <c r="W11" s="161"/>
      <c r="X11" s="159"/>
      <c r="Y11" s="160"/>
      <c r="Z11" s="162"/>
      <c r="AA11" s="158"/>
      <c r="AB11" s="160"/>
      <c r="AC11" s="160"/>
      <c r="AD11" s="163" t="n">
        <v>223</v>
      </c>
      <c r="AE11" s="72" t="n">
        <v>2878</v>
      </c>
      <c r="AF11" s="73" t="n">
        <v>3567</v>
      </c>
      <c r="AG11" s="74" t="n">
        <v>3475</v>
      </c>
      <c r="AH11" s="75" t="n">
        <v>3646</v>
      </c>
      <c r="AI11" s="76" t="n">
        <v>0.185</v>
      </c>
      <c r="AJ11" s="77" t="s">
        <v>102</v>
      </c>
    </row>
    <row r="12" customFormat="false" ht="81.6" hidden="false" customHeight="true" outlineLevel="0" collapsed="false">
      <c r="A12" s="80" t="s">
        <v>103</v>
      </c>
      <c r="B12" s="81" t="n">
        <v>5</v>
      </c>
      <c r="C12" s="82" t="n">
        <v>3</v>
      </c>
      <c r="D12" s="164" t="s">
        <v>104</v>
      </c>
      <c r="E12" s="82" t="n">
        <v>0</v>
      </c>
      <c r="F12" s="165" t="s">
        <v>105</v>
      </c>
      <c r="G12" s="82" t="n">
        <v>0</v>
      </c>
      <c r="H12" s="57" t="s">
        <v>106</v>
      </c>
      <c r="I12" s="166" t="n">
        <v>6</v>
      </c>
      <c r="J12" s="87" t="n">
        <v>0.34</v>
      </c>
      <c r="K12" s="88" t="n">
        <v>0.71</v>
      </c>
      <c r="L12" s="88" t="s">
        <v>12</v>
      </c>
      <c r="M12" s="89" t="n">
        <f aca="false">27/9860</f>
        <v>0.00273833671399594</v>
      </c>
      <c r="N12" s="90" t="s">
        <v>12</v>
      </c>
      <c r="O12" s="91" t="n">
        <f aca="false">27/2762</f>
        <v>0.00977552498189718</v>
      </c>
      <c r="P12" s="80" t="s">
        <v>103</v>
      </c>
      <c r="Q12" s="167"/>
      <c r="R12" s="94" t="n">
        <v>7</v>
      </c>
      <c r="S12" s="168" t="n">
        <v>3</v>
      </c>
      <c r="T12" s="95" t="s">
        <v>107</v>
      </c>
      <c r="U12" s="96"/>
      <c r="V12" s="93"/>
      <c r="W12" s="97"/>
      <c r="X12" s="96"/>
      <c r="Y12" s="93"/>
      <c r="Z12" s="98"/>
      <c r="AA12" s="167"/>
      <c r="AB12" s="169"/>
      <c r="AC12" s="169"/>
      <c r="AD12" s="170" t="n">
        <v>178</v>
      </c>
      <c r="AE12" s="100" t="n">
        <v>3451</v>
      </c>
      <c r="AF12" s="101" t="n">
        <v>3033</v>
      </c>
      <c r="AG12" s="102" t="n">
        <v>4090</v>
      </c>
      <c r="AH12" s="103" t="n">
        <v>2836</v>
      </c>
      <c r="AI12" s="104" t="n">
        <v>0.265</v>
      </c>
      <c r="AJ12" s="105" t="s">
        <v>108</v>
      </c>
    </row>
    <row r="13" s="133" customFormat="true" ht="33" hidden="false" customHeight="true" outlineLevel="0" collapsed="false">
      <c r="A13" s="106" t="s">
        <v>109</v>
      </c>
      <c r="B13" s="107" t="n">
        <f aca="false">SUM(B10:B12)</f>
        <v>30</v>
      </c>
      <c r="C13" s="108" t="n">
        <f aca="false">SUM(C10:C12)</f>
        <v>6</v>
      </c>
      <c r="D13" s="108" t="n">
        <v>43</v>
      </c>
      <c r="E13" s="108" t="n">
        <v>0</v>
      </c>
      <c r="F13" s="108" t="n">
        <v>25</v>
      </c>
      <c r="G13" s="108" t="n">
        <v>1</v>
      </c>
      <c r="H13" s="108" t="n">
        <v>58</v>
      </c>
      <c r="I13" s="109" t="n">
        <v>8</v>
      </c>
      <c r="J13" s="110" t="n">
        <v>0.67</v>
      </c>
      <c r="K13" s="171" t="n">
        <v>1.48</v>
      </c>
      <c r="L13" s="111" t="s">
        <v>12</v>
      </c>
      <c r="M13" s="112" t="n">
        <f aca="false">58/29856</f>
        <v>0.00194265809217578</v>
      </c>
      <c r="N13" s="113" t="s">
        <v>12</v>
      </c>
      <c r="O13" s="114" t="n">
        <f aca="false">58/8576</f>
        <v>0.00676305970149254</v>
      </c>
      <c r="P13" s="106" t="s">
        <v>109</v>
      </c>
      <c r="Q13" s="115" t="n">
        <v>17</v>
      </c>
      <c r="R13" s="116" t="n">
        <v>24</v>
      </c>
      <c r="S13" s="116" t="n">
        <f aca="false">SUM(S10:S12)</f>
        <v>14</v>
      </c>
      <c r="T13" s="172" t="n">
        <v>12</v>
      </c>
      <c r="U13" s="118" t="n">
        <v>24</v>
      </c>
      <c r="V13" s="119" t="n">
        <v>80</v>
      </c>
      <c r="W13" s="173" t="n">
        <v>54</v>
      </c>
      <c r="X13" s="121" t="n">
        <v>21</v>
      </c>
      <c r="Y13" s="122" t="n">
        <v>22</v>
      </c>
      <c r="Z13" s="174" t="n">
        <v>47</v>
      </c>
      <c r="AA13" s="124" t="n">
        <v>303</v>
      </c>
      <c r="AB13" s="125" t="n">
        <v>436</v>
      </c>
      <c r="AC13" s="125" t="n">
        <v>439</v>
      </c>
      <c r="AD13" s="175" t="n">
        <f aca="false">280+223+178</f>
        <v>681</v>
      </c>
      <c r="AE13" s="127" t="n">
        <f aca="false">SUM(AE10:AE12)</f>
        <v>8524</v>
      </c>
      <c r="AF13" s="128" t="n">
        <f aca="false">SUM(AF10:AF12)</f>
        <v>10395</v>
      </c>
      <c r="AG13" s="129" t="n">
        <f aca="false">SUM(AG10:AG12)</f>
        <v>10714</v>
      </c>
      <c r="AH13" s="130" t="n">
        <f aca="false">SUM(AH10:AH12)</f>
        <v>8794</v>
      </c>
      <c r="AI13" s="131"/>
      <c r="AJ13" s="132"/>
    </row>
    <row r="14" customFormat="false" ht="77.4" hidden="false" customHeight="true" outlineLevel="0" collapsed="false">
      <c r="A14" s="176" t="s">
        <v>110</v>
      </c>
      <c r="B14" s="135" t="n">
        <v>11</v>
      </c>
      <c r="C14" s="136" t="n">
        <v>0</v>
      </c>
      <c r="D14" s="177" t="s">
        <v>111</v>
      </c>
      <c r="E14" s="136" t="n">
        <v>0</v>
      </c>
      <c r="F14" s="177" t="s">
        <v>112</v>
      </c>
      <c r="G14" s="136" t="n">
        <v>0</v>
      </c>
      <c r="H14" s="57" t="s">
        <v>113</v>
      </c>
      <c r="I14" s="138" t="n">
        <v>4</v>
      </c>
      <c r="J14" s="139" t="n">
        <v>0.17</v>
      </c>
      <c r="K14" s="140" t="n">
        <v>0.39</v>
      </c>
      <c r="L14" s="140" t="s">
        <v>12</v>
      </c>
      <c r="M14" s="178" t="n">
        <f aca="false">14/10920</f>
        <v>0.00128205128205128</v>
      </c>
      <c r="N14" s="142" t="s">
        <v>12</v>
      </c>
      <c r="O14" s="179" t="n">
        <f aca="false">14/2929</f>
        <v>0.00477978832365995</v>
      </c>
      <c r="P14" s="176" t="s">
        <v>110</v>
      </c>
      <c r="Q14" s="144"/>
      <c r="R14" s="145" t="n">
        <v>4</v>
      </c>
      <c r="S14" s="145" t="n">
        <v>10</v>
      </c>
      <c r="T14" s="67" t="s">
        <v>114</v>
      </c>
      <c r="U14" s="180"/>
      <c r="V14" s="181"/>
      <c r="W14" s="182"/>
      <c r="X14" s="180"/>
      <c r="Y14" s="181"/>
      <c r="Z14" s="183"/>
      <c r="AA14" s="144"/>
      <c r="AB14" s="147"/>
      <c r="AC14" s="147"/>
      <c r="AD14" s="150" t="n">
        <v>385</v>
      </c>
      <c r="AE14" s="151" t="n">
        <v>2999</v>
      </c>
      <c r="AF14" s="152" t="n">
        <v>4100</v>
      </c>
      <c r="AG14" s="153" t="n">
        <v>4410</v>
      </c>
      <c r="AH14" s="184" t="n">
        <v>3941</v>
      </c>
      <c r="AI14" s="185" t="n">
        <v>0.362</v>
      </c>
      <c r="AJ14" s="186" t="n">
        <v>0.919</v>
      </c>
    </row>
    <row r="15" customFormat="false" ht="75.6" hidden="false" customHeight="false" outlineLevel="0" collapsed="false">
      <c r="A15" s="187" t="s">
        <v>115</v>
      </c>
      <c r="B15" s="54" t="n">
        <v>11</v>
      </c>
      <c r="C15" s="55" t="n">
        <v>1</v>
      </c>
      <c r="D15" s="188" t="s">
        <v>116</v>
      </c>
      <c r="E15" s="55" t="n">
        <v>0</v>
      </c>
      <c r="F15" s="177" t="s">
        <v>117</v>
      </c>
      <c r="G15" s="55" t="n">
        <v>0</v>
      </c>
      <c r="H15" s="57" t="s">
        <v>118</v>
      </c>
      <c r="I15" s="58" t="n">
        <v>1</v>
      </c>
      <c r="J15" s="59" t="n">
        <v>0.66</v>
      </c>
      <c r="K15" s="60" t="n">
        <v>0.28</v>
      </c>
      <c r="L15" s="60" t="s">
        <v>12</v>
      </c>
      <c r="M15" s="189" t="n">
        <f aca="false">11/9912</f>
        <v>0.00110976594027442</v>
      </c>
      <c r="N15" s="62" t="s">
        <v>12</v>
      </c>
      <c r="O15" s="190" t="n">
        <f aca="false">11/2573</f>
        <v>0.00427516517683638</v>
      </c>
      <c r="P15" s="187" t="s">
        <v>115</v>
      </c>
      <c r="Q15" s="158"/>
      <c r="R15" s="66" t="n">
        <v>4</v>
      </c>
      <c r="S15" s="66" t="n">
        <v>7</v>
      </c>
      <c r="T15" s="78" t="s">
        <v>114</v>
      </c>
      <c r="U15" s="68"/>
      <c r="V15" s="65"/>
      <c r="W15" s="69"/>
      <c r="X15" s="68"/>
      <c r="Y15" s="65"/>
      <c r="Z15" s="70"/>
      <c r="AA15" s="158"/>
      <c r="AB15" s="160"/>
      <c r="AC15" s="160"/>
      <c r="AD15" s="163" t="n">
        <v>157</v>
      </c>
      <c r="AE15" s="72" t="n">
        <v>2570</v>
      </c>
      <c r="AF15" s="73" t="n">
        <v>4056</v>
      </c>
      <c r="AG15" s="74" t="n">
        <v>3752</v>
      </c>
      <c r="AH15" s="191" t="n">
        <v>3004</v>
      </c>
      <c r="AI15" s="76" t="n">
        <v>0.46</v>
      </c>
      <c r="AJ15" s="192"/>
    </row>
    <row r="16" customFormat="false" ht="78.6" hidden="false" customHeight="true" outlineLevel="0" collapsed="false">
      <c r="A16" s="193" t="s">
        <v>119</v>
      </c>
      <c r="B16" s="81" t="n">
        <v>7</v>
      </c>
      <c r="C16" s="82" t="n">
        <v>0</v>
      </c>
      <c r="D16" s="56" t="s">
        <v>120</v>
      </c>
      <c r="E16" s="82" t="n">
        <v>0</v>
      </c>
      <c r="F16" s="194" t="s">
        <v>121</v>
      </c>
      <c r="G16" s="82" t="n">
        <v>1</v>
      </c>
      <c r="H16" s="57" t="s">
        <v>122</v>
      </c>
      <c r="I16" s="166" t="n">
        <v>5</v>
      </c>
      <c r="J16" s="87" t="n">
        <v>0.24</v>
      </c>
      <c r="K16" s="88" t="n">
        <v>0.76</v>
      </c>
      <c r="L16" s="88" t="s">
        <v>12</v>
      </c>
      <c r="M16" s="195" t="n">
        <f aca="false">30/11124</f>
        <v>0.00269687162891046</v>
      </c>
      <c r="N16" s="90" t="s">
        <v>12</v>
      </c>
      <c r="O16" s="196" t="n">
        <f aca="false">30/2786</f>
        <v>0.0107681263460158</v>
      </c>
      <c r="P16" s="193" t="s">
        <v>119</v>
      </c>
      <c r="Q16" s="167"/>
      <c r="R16" s="94" t="n">
        <v>11</v>
      </c>
      <c r="S16" s="94" t="n">
        <v>6</v>
      </c>
      <c r="T16" s="95" t="s">
        <v>114</v>
      </c>
      <c r="U16" s="96"/>
      <c r="V16" s="93"/>
      <c r="W16" s="97"/>
      <c r="X16" s="96"/>
      <c r="Y16" s="93"/>
      <c r="Z16" s="98"/>
      <c r="AA16" s="167"/>
      <c r="AB16" s="169"/>
      <c r="AC16" s="169"/>
      <c r="AD16" s="170" t="n">
        <v>235</v>
      </c>
      <c r="AE16" s="100" t="n">
        <v>3250</v>
      </c>
      <c r="AF16" s="101" t="n">
        <v>4836</v>
      </c>
      <c r="AG16" s="102" t="n">
        <v>3181</v>
      </c>
      <c r="AH16" s="197" t="n">
        <v>3668</v>
      </c>
      <c r="AI16" s="104" t="n">
        <v>0.602</v>
      </c>
      <c r="AJ16" s="198" t="n">
        <v>0.964</v>
      </c>
    </row>
    <row r="17" s="133" customFormat="true" ht="37.2" hidden="false" customHeight="true" outlineLevel="0" collapsed="false">
      <c r="A17" s="106" t="s">
        <v>123</v>
      </c>
      <c r="B17" s="107" t="n">
        <f aca="false">SUM(B14:B16)</f>
        <v>29</v>
      </c>
      <c r="C17" s="108" t="n">
        <f aca="false">SUM(C14:C16)</f>
        <v>1</v>
      </c>
      <c r="D17" s="108" t="n">
        <v>40</v>
      </c>
      <c r="E17" s="108" t="n">
        <v>0</v>
      </c>
      <c r="F17" s="108" t="n">
        <v>40</v>
      </c>
      <c r="G17" s="108" t="n">
        <v>1</v>
      </c>
      <c r="H17" s="108" t="n">
        <v>55</v>
      </c>
      <c r="I17" s="109" t="n">
        <v>10</v>
      </c>
      <c r="J17" s="110" t="n">
        <v>1.08</v>
      </c>
      <c r="K17" s="111" t="n">
        <v>1.43</v>
      </c>
      <c r="L17" s="111" t="s">
        <v>12</v>
      </c>
      <c r="M17" s="112" t="n">
        <f aca="false">55/31956</f>
        <v>0.00172111653523595</v>
      </c>
      <c r="N17" s="111" t="s">
        <v>12</v>
      </c>
      <c r="O17" s="114" t="n">
        <f aca="false">55/8288</f>
        <v>0.00663610038610039</v>
      </c>
      <c r="P17" s="106" t="s">
        <v>123</v>
      </c>
      <c r="Q17" s="115" t="n">
        <v>25</v>
      </c>
      <c r="R17" s="116" t="n">
        <f aca="false">SUM(R14:R16)</f>
        <v>19</v>
      </c>
      <c r="S17" s="116" t="n">
        <v>23</v>
      </c>
      <c r="T17" s="172" t="s">
        <v>114</v>
      </c>
      <c r="U17" s="118" t="n">
        <v>59</v>
      </c>
      <c r="V17" s="119" t="n">
        <v>47</v>
      </c>
      <c r="W17" s="173" t="s">
        <v>124</v>
      </c>
      <c r="X17" s="121" t="n">
        <v>21</v>
      </c>
      <c r="Y17" s="122" t="n">
        <v>26</v>
      </c>
      <c r="Z17" s="174" t="s">
        <v>114</v>
      </c>
      <c r="AA17" s="124" t="n">
        <v>362</v>
      </c>
      <c r="AB17" s="125" t="n">
        <v>458</v>
      </c>
      <c r="AC17" s="125" t="n">
        <v>433</v>
      </c>
      <c r="AD17" s="175" t="n">
        <f aca="false">385+157+235</f>
        <v>777</v>
      </c>
      <c r="AE17" s="127" t="n">
        <f aca="false">SUM(AE14:AE16)</f>
        <v>8819</v>
      </c>
      <c r="AF17" s="128" t="n">
        <f aca="false">SUM(AF14:AF16)</f>
        <v>12992</v>
      </c>
      <c r="AG17" s="129" t="n">
        <f aca="false">SUM(AG14:AG16)</f>
        <v>11343</v>
      </c>
      <c r="AH17" s="199" t="n">
        <f aca="false">SUM(AH14:AH16)</f>
        <v>10613</v>
      </c>
      <c r="AI17" s="131"/>
      <c r="AJ17" s="200"/>
    </row>
    <row r="18" customFormat="false" ht="79.95" hidden="false" customHeight="true" outlineLevel="0" collapsed="false">
      <c r="A18" s="176" t="s">
        <v>125</v>
      </c>
      <c r="B18" s="135" t="n">
        <v>8</v>
      </c>
      <c r="C18" s="136" t="n">
        <v>0</v>
      </c>
      <c r="D18" s="56" t="s">
        <v>126</v>
      </c>
      <c r="E18" s="201" t="n">
        <v>0</v>
      </c>
      <c r="F18" s="194" t="s">
        <v>127</v>
      </c>
      <c r="G18" s="201" t="n">
        <v>1</v>
      </c>
      <c r="H18" s="201"/>
      <c r="I18" s="202"/>
      <c r="J18" s="203" t="n">
        <v>0.58</v>
      </c>
      <c r="K18" s="140"/>
      <c r="L18" s="204" t="n">
        <f aca="false">22/10150</f>
        <v>0.00216748768472906</v>
      </c>
      <c r="M18" s="141"/>
      <c r="N18" s="204" t="n">
        <f aca="false">22/2878</f>
        <v>0.00764419735927728</v>
      </c>
      <c r="O18" s="205"/>
      <c r="P18" s="176" t="s">
        <v>125</v>
      </c>
      <c r="Q18" s="144"/>
      <c r="R18" s="145" t="n">
        <v>7</v>
      </c>
      <c r="S18" s="145" t="n">
        <v>4</v>
      </c>
      <c r="T18" s="206"/>
      <c r="U18" s="146"/>
      <c r="V18" s="147"/>
      <c r="W18" s="148"/>
      <c r="X18" s="146"/>
      <c r="Y18" s="147"/>
      <c r="Z18" s="149"/>
      <c r="AA18" s="144"/>
      <c r="AB18" s="147"/>
      <c r="AC18" s="147"/>
      <c r="AD18" s="207"/>
      <c r="AE18" s="151" t="n">
        <v>4073</v>
      </c>
      <c r="AF18" s="152" t="n">
        <v>5042</v>
      </c>
      <c r="AG18" s="153" t="n">
        <v>5646</v>
      </c>
      <c r="AH18" s="184"/>
      <c r="AI18" s="208" t="n">
        <v>0.747</v>
      </c>
      <c r="AJ18" s="209"/>
    </row>
    <row r="19" customFormat="false" ht="79.2" hidden="false" customHeight="true" outlineLevel="0" collapsed="false">
      <c r="A19" s="187" t="s">
        <v>128</v>
      </c>
      <c r="B19" s="54" t="n">
        <v>9</v>
      </c>
      <c r="C19" s="55" t="n">
        <v>0</v>
      </c>
      <c r="D19" s="56" t="s">
        <v>129</v>
      </c>
      <c r="E19" s="55" t="n">
        <v>0</v>
      </c>
      <c r="F19" s="194" t="s">
        <v>130</v>
      </c>
      <c r="G19" s="55" t="n">
        <v>10</v>
      </c>
      <c r="H19" s="55"/>
      <c r="I19" s="58"/>
      <c r="J19" s="59" t="n">
        <v>0.36</v>
      </c>
      <c r="K19" s="60"/>
      <c r="L19" s="210" t="n">
        <v>0.0022</v>
      </c>
      <c r="M19" s="61"/>
      <c r="N19" s="210" t="n">
        <v>0.0072</v>
      </c>
      <c r="O19" s="211"/>
      <c r="P19" s="187" t="s">
        <v>128</v>
      </c>
      <c r="Q19" s="158"/>
      <c r="R19" s="66" t="n">
        <v>5</v>
      </c>
      <c r="S19" s="66" t="n">
        <v>6</v>
      </c>
      <c r="T19" s="212"/>
      <c r="U19" s="159"/>
      <c r="V19" s="160"/>
      <c r="W19" s="161"/>
      <c r="X19" s="159"/>
      <c r="Y19" s="160"/>
      <c r="Z19" s="162"/>
      <c r="AA19" s="158"/>
      <c r="AB19" s="160"/>
      <c r="AC19" s="160"/>
      <c r="AD19" s="213"/>
      <c r="AE19" s="72" t="n">
        <v>2499</v>
      </c>
      <c r="AF19" s="73" t="n">
        <v>3082</v>
      </c>
      <c r="AG19" s="74" t="n">
        <v>4436</v>
      </c>
      <c r="AH19" s="191"/>
      <c r="AI19" s="76" t="n">
        <v>0.871</v>
      </c>
      <c r="AJ19" s="192"/>
    </row>
    <row r="20" customFormat="false" ht="83.4" hidden="false" customHeight="true" outlineLevel="0" collapsed="false">
      <c r="A20" s="193" t="s">
        <v>131</v>
      </c>
      <c r="B20" s="81" t="n">
        <v>22</v>
      </c>
      <c r="C20" s="82" t="n">
        <v>1</v>
      </c>
      <c r="D20" s="56" t="s">
        <v>94</v>
      </c>
      <c r="E20" s="82" t="n">
        <v>0</v>
      </c>
      <c r="F20" s="194" t="s">
        <v>132</v>
      </c>
      <c r="G20" s="82" t="n">
        <v>8</v>
      </c>
      <c r="H20" s="82"/>
      <c r="I20" s="166"/>
      <c r="J20" s="214" t="n">
        <v>0.81</v>
      </c>
      <c r="K20" s="215"/>
      <c r="L20" s="204" t="n">
        <v>0.0031</v>
      </c>
      <c r="M20" s="141"/>
      <c r="N20" s="216" t="n">
        <v>0.011</v>
      </c>
      <c r="O20" s="217"/>
      <c r="P20" s="193" t="s">
        <v>131</v>
      </c>
      <c r="Q20" s="167"/>
      <c r="R20" s="94" t="n">
        <v>2</v>
      </c>
      <c r="S20" s="94" t="n">
        <v>2</v>
      </c>
      <c r="T20" s="218"/>
      <c r="U20" s="219"/>
      <c r="V20" s="169"/>
      <c r="W20" s="220"/>
      <c r="X20" s="219"/>
      <c r="Y20" s="169"/>
      <c r="Z20" s="221"/>
      <c r="AA20" s="167"/>
      <c r="AB20" s="169"/>
      <c r="AC20" s="169"/>
      <c r="AD20" s="222"/>
      <c r="AE20" s="100" t="n">
        <v>3229</v>
      </c>
      <c r="AF20" s="101" t="n">
        <v>4246</v>
      </c>
      <c r="AG20" s="102" t="n">
        <v>3323</v>
      </c>
      <c r="AH20" s="197"/>
      <c r="AI20" s="223" t="s">
        <v>133</v>
      </c>
      <c r="AJ20" s="224"/>
    </row>
    <row r="21" s="133" customFormat="true" ht="33" hidden="false" customHeight="true" outlineLevel="0" collapsed="false">
      <c r="A21" s="106" t="s">
        <v>134</v>
      </c>
      <c r="B21" s="107" t="n">
        <f aca="false">SUM(B18:B20)</f>
        <v>39</v>
      </c>
      <c r="C21" s="108" t="n">
        <f aca="false">SUM(C18:C20)</f>
        <v>1</v>
      </c>
      <c r="D21" s="108" t="n">
        <v>30</v>
      </c>
      <c r="E21" s="108" t="n">
        <v>0</v>
      </c>
      <c r="F21" s="108" t="n">
        <v>73</v>
      </c>
      <c r="G21" s="108" t="n">
        <v>19</v>
      </c>
      <c r="H21" s="108"/>
      <c r="I21" s="109"/>
      <c r="J21" s="110" t="n">
        <v>1.9</v>
      </c>
      <c r="K21" s="111"/>
      <c r="L21" s="225" t="n">
        <v>0.0024</v>
      </c>
      <c r="M21" s="112"/>
      <c r="N21" s="225" t="n">
        <v>0.0085</v>
      </c>
      <c r="O21" s="114"/>
      <c r="P21" s="226" t="s">
        <v>134</v>
      </c>
      <c r="Q21" s="115" t="n">
        <v>21</v>
      </c>
      <c r="R21" s="116" t="n">
        <v>14</v>
      </c>
      <c r="S21" s="116" t="n">
        <v>12</v>
      </c>
      <c r="T21" s="117"/>
      <c r="U21" s="118" t="n">
        <v>66</v>
      </c>
      <c r="V21" s="119" t="n">
        <v>70</v>
      </c>
      <c r="W21" s="120"/>
      <c r="X21" s="121" t="n">
        <v>35</v>
      </c>
      <c r="Y21" s="122" t="n">
        <v>34</v>
      </c>
      <c r="Z21" s="123"/>
      <c r="AA21" s="124" t="n">
        <v>437</v>
      </c>
      <c r="AB21" s="125" t="n">
        <v>637</v>
      </c>
      <c r="AC21" s="125" t="n">
        <v>375</v>
      </c>
      <c r="AD21" s="126"/>
      <c r="AE21" s="127" t="n">
        <f aca="false">SUM(AE18:AE20)</f>
        <v>9801</v>
      </c>
      <c r="AF21" s="128" t="n">
        <f aca="false">SUM(AF18:AF20)</f>
        <v>12370</v>
      </c>
      <c r="AG21" s="129" t="n">
        <v>13305</v>
      </c>
      <c r="AH21" s="199"/>
      <c r="AI21" s="131"/>
      <c r="AJ21" s="132"/>
    </row>
    <row r="22" customFormat="false" ht="15.6" hidden="false" customHeight="false" outlineLevel="0" collapsed="false">
      <c r="A22" s="227"/>
      <c r="B22" s="228"/>
      <c r="C22" s="229"/>
      <c r="D22" s="228"/>
      <c r="E22" s="228"/>
      <c r="F22" s="228"/>
      <c r="G22" s="228"/>
      <c r="H22" s="228"/>
      <c r="I22" s="228"/>
      <c r="J22" s="230"/>
      <c r="K22" s="230"/>
      <c r="L22" s="230"/>
      <c r="M22" s="230"/>
      <c r="N22" s="230"/>
      <c r="O22" s="230"/>
      <c r="P22" s="227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2"/>
      <c r="AF22" s="233"/>
      <c r="AG22" s="233"/>
      <c r="AH22" s="234"/>
      <c r="AI22" s="133"/>
      <c r="AJ22" s="133"/>
    </row>
    <row r="23" customFormat="false" ht="31.2" hidden="false" customHeight="false" outlineLevel="0" collapsed="false">
      <c r="A23" s="235" t="s">
        <v>135</v>
      </c>
      <c r="B23" s="236" t="n">
        <f aca="false">+B9+B13+B17+B21</f>
        <v>120</v>
      </c>
      <c r="C23" s="237" t="n">
        <f aca="false">+C9+C13+C17+C21</f>
        <v>8</v>
      </c>
      <c r="D23" s="237" t="n">
        <f aca="false">+D9+D13+D17+D21</f>
        <v>149</v>
      </c>
      <c r="E23" s="237" t="n">
        <f aca="false">+E9+E13+E17+E21</f>
        <v>1</v>
      </c>
      <c r="F23" s="237" t="n">
        <v>182</v>
      </c>
      <c r="G23" s="237" t="n">
        <v>22</v>
      </c>
      <c r="H23" s="237"/>
      <c r="I23" s="238"/>
      <c r="J23" s="239" t="n">
        <v>4.91</v>
      </c>
      <c r="K23" s="240"/>
      <c r="L23" s="241" t="n">
        <v>0.0016</v>
      </c>
      <c r="M23" s="241"/>
      <c r="N23" s="241" t="n">
        <v>0.0054</v>
      </c>
      <c r="O23" s="242"/>
      <c r="P23" s="243" t="s">
        <v>135</v>
      </c>
      <c r="Q23" s="244" t="n">
        <f aca="false">+Q9+Q13+Q17+Q21</f>
        <v>80</v>
      </c>
      <c r="R23" s="245" t="n">
        <f aca="false">+R9+R13+R17+R21</f>
        <v>82</v>
      </c>
      <c r="S23" s="245" t="n">
        <f aca="false">+S9+S13+S17+S21</f>
        <v>76</v>
      </c>
      <c r="T23" s="246"/>
      <c r="U23" s="247" t="n">
        <f aca="false">+U21+U17+U13+U9</f>
        <v>187</v>
      </c>
      <c r="V23" s="248" t="n">
        <f aca="false">+V21+V17+V13+V9</f>
        <v>273</v>
      </c>
      <c r="W23" s="249"/>
      <c r="X23" s="250" t="n">
        <f aca="false">+X21+X17+X13+X9</f>
        <v>101</v>
      </c>
      <c r="Y23" s="251" t="n">
        <f aca="false">+Y21+Y17+Y13+Y9</f>
        <v>114</v>
      </c>
      <c r="Z23" s="252"/>
      <c r="AA23" s="253" t="n">
        <f aca="false">+AA9+AA13+AA17+AA21</f>
        <v>1436</v>
      </c>
      <c r="AB23" s="254" t="n">
        <f aca="false">+AB9+AB13+AB17+AB21</f>
        <v>2019</v>
      </c>
      <c r="AC23" s="254" t="n">
        <f aca="false">+AC9+AC13+AC17+AC21</f>
        <v>1861</v>
      </c>
      <c r="AD23" s="255"/>
      <c r="AE23" s="256" t="n">
        <f aca="false">+AE9+AE13+AE17+AE21</f>
        <v>35418</v>
      </c>
      <c r="AF23" s="257" t="n">
        <f aca="false">+AF9+AF13+AF17+AF21</f>
        <v>48864</v>
      </c>
      <c r="AG23" s="257" t="n">
        <f aca="false">+AG9+AG13+AG17+AG21</f>
        <v>47958</v>
      </c>
      <c r="AH23" s="258"/>
      <c r="AI23" s="259" t="n">
        <v>0.72</v>
      </c>
      <c r="AJ23" s="260"/>
    </row>
    <row r="25" s="262" customFormat="true" ht="13.2" hidden="false" customHeight="true" outlineLevel="0" collapsed="false">
      <c r="A25" s="261" t="s">
        <v>136</v>
      </c>
      <c r="I25" s="261" t="s">
        <v>137</v>
      </c>
      <c r="J25" s="263"/>
      <c r="K25" s="263"/>
      <c r="L25" s="263"/>
      <c r="M25" s="261"/>
      <c r="N25" s="261"/>
      <c r="O25" s="263"/>
      <c r="P25" s="263"/>
      <c r="W25" s="261"/>
    </row>
    <row r="26" customFormat="false" ht="13.2" hidden="false" customHeight="true" outlineLevel="0" collapsed="false">
      <c r="A26" s="262" t="s">
        <v>138</v>
      </c>
      <c r="B26" s="262"/>
      <c r="C26" s="262"/>
      <c r="D26" s="262"/>
      <c r="E26" s="262"/>
      <c r="F26" s="262"/>
      <c r="G26" s="262"/>
      <c r="H26" s="262"/>
      <c r="I26" s="262" t="s">
        <v>139</v>
      </c>
      <c r="J26" s="263"/>
      <c r="K26" s="263"/>
      <c r="M26" s="264"/>
      <c r="N26" s="264"/>
      <c r="W26" s="264"/>
    </row>
    <row r="27" customFormat="false" ht="13.2" hidden="false" customHeight="true" outlineLevel="0" collapsed="false">
      <c r="A27" s="262" t="s">
        <v>140</v>
      </c>
      <c r="B27" s="262"/>
      <c r="C27" s="262"/>
      <c r="D27" s="262"/>
      <c r="E27" s="262"/>
      <c r="F27" s="262"/>
      <c r="G27" s="262"/>
      <c r="H27" s="262"/>
      <c r="I27" s="262" t="s">
        <v>141</v>
      </c>
      <c r="J27" s="263"/>
      <c r="K27" s="263"/>
      <c r="M27" s="264"/>
      <c r="N27" s="264"/>
      <c r="W27" s="264"/>
    </row>
    <row r="28" customFormat="false" ht="13.2" hidden="false" customHeight="true" outlineLevel="0" collapsed="false">
      <c r="A28" s="262" t="s">
        <v>142</v>
      </c>
      <c r="B28" s="262"/>
      <c r="C28" s="262"/>
      <c r="D28" s="262"/>
      <c r="E28" s="262"/>
      <c r="F28" s="262"/>
      <c r="G28" s="262"/>
      <c r="H28" s="262"/>
      <c r="I28" s="262" t="s">
        <v>143</v>
      </c>
      <c r="J28" s="263"/>
      <c r="K28" s="263"/>
      <c r="M28" s="264"/>
      <c r="N28" s="264"/>
      <c r="W28" s="264"/>
    </row>
    <row r="29" customFormat="false" ht="13.2" hidden="false" customHeight="true" outlineLevel="0" collapsed="false">
      <c r="A29" s="262" t="s">
        <v>144</v>
      </c>
      <c r="B29" s="262"/>
      <c r="C29" s="262"/>
      <c r="D29" s="262"/>
      <c r="E29" s="262"/>
      <c r="F29" s="262"/>
      <c r="G29" s="262"/>
      <c r="H29" s="262"/>
      <c r="I29" s="262" t="s">
        <v>145</v>
      </c>
      <c r="J29" s="263"/>
      <c r="K29" s="263"/>
      <c r="M29" s="264"/>
      <c r="N29" s="264"/>
      <c r="W29" s="264"/>
    </row>
    <row r="30" customFormat="false" ht="13.2" hidden="false" customHeight="true" outlineLevel="0" collapsed="false">
      <c r="A30" s="262" t="s">
        <v>146</v>
      </c>
      <c r="B30" s="262"/>
      <c r="C30" s="262"/>
      <c r="D30" s="262"/>
      <c r="E30" s="262"/>
      <c r="F30" s="262"/>
      <c r="G30" s="262"/>
      <c r="H30" s="262"/>
      <c r="I30" s="262" t="s">
        <v>147</v>
      </c>
      <c r="J30" s="263"/>
      <c r="K30" s="263"/>
      <c r="M30" s="264"/>
      <c r="N30" s="264"/>
      <c r="W30" s="264"/>
    </row>
    <row r="31" customFormat="false" ht="13.2" hidden="false" customHeight="true" outlineLevel="0" collapsed="false">
      <c r="A31" s="262" t="s">
        <v>148</v>
      </c>
      <c r="B31" s="262"/>
      <c r="C31" s="262"/>
      <c r="D31" s="262"/>
      <c r="E31" s="262"/>
      <c r="F31" s="262"/>
      <c r="G31" s="262"/>
      <c r="H31" s="262"/>
      <c r="I31" s="262"/>
      <c r="J31" s="263"/>
      <c r="K31" s="263"/>
      <c r="M31" s="264"/>
      <c r="N31" s="264"/>
      <c r="W31" s="264"/>
    </row>
    <row r="32" customFormat="false" ht="13.2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2"/>
      <c r="I32" s="261" t="s">
        <v>149</v>
      </c>
      <c r="J32" s="263"/>
      <c r="K32" s="263"/>
      <c r="M32" s="264"/>
      <c r="N32" s="264"/>
      <c r="W32" s="264"/>
    </row>
    <row r="33" s="264" customFormat="true" ht="13.2" hidden="false" customHeight="true" outlineLevel="0" collapsed="false">
      <c r="A33" s="265"/>
      <c r="B33" s="262"/>
      <c r="C33" s="262"/>
      <c r="D33" s="262"/>
      <c r="E33" s="262"/>
      <c r="F33" s="262"/>
      <c r="G33" s="262"/>
      <c r="H33" s="262"/>
      <c r="I33" s="262" t="s">
        <v>150</v>
      </c>
      <c r="J33" s="263"/>
      <c r="K33" s="263"/>
    </row>
    <row r="34" s="264" customFormat="true" ht="13.2" hidden="false" customHeight="true" outlineLevel="0" collapsed="false">
      <c r="A34" s="262"/>
      <c r="B34" s="262"/>
      <c r="C34" s="262"/>
      <c r="D34" s="262"/>
      <c r="E34" s="262"/>
      <c r="F34" s="262"/>
      <c r="G34" s="262"/>
      <c r="H34" s="262"/>
      <c r="I34" s="262" t="s">
        <v>151</v>
      </c>
      <c r="J34" s="263"/>
      <c r="K34" s="263"/>
      <c r="L34" s="266"/>
      <c r="M34" s="266"/>
      <c r="N34" s="266"/>
    </row>
    <row r="35" s="264" customFormat="true" ht="13.2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2"/>
      <c r="I35" s="262" t="s">
        <v>152</v>
      </c>
      <c r="J35" s="263"/>
      <c r="K35" s="263"/>
      <c r="L35" s="266"/>
      <c r="M35" s="266"/>
      <c r="N35" s="266"/>
    </row>
    <row r="36" s="264" customFormat="true" ht="13.2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2"/>
      <c r="I36" s="262" t="s">
        <v>153</v>
      </c>
      <c r="J36" s="263"/>
      <c r="K36" s="263"/>
      <c r="L36" s="266"/>
      <c r="M36" s="266"/>
      <c r="N36" s="266"/>
    </row>
    <row r="37" s="264" customFormat="true" ht="13.2" hidden="false" customHeight="true" outlineLevel="0" collapsed="false">
      <c r="A37" s="262"/>
      <c r="B37" s="262"/>
      <c r="C37" s="262"/>
      <c r="D37" s="262"/>
      <c r="E37" s="262"/>
      <c r="F37" s="262"/>
      <c r="G37" s="262"/>
      <c r="H37" s="262"/>
      <c r="I37" s="262" t="s">
        <v>154</v>
      </c>
      <c r="J37" s="263"/>
      <c r="K37" s="263"/>
      <c r="L37" s="266"/>
      <c r="M37" s="266"/>
      <c r="N37" s="266"/>
    </row>
    <row r="38" s="264" customFormat="true" ht="13.2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3"/>
      <c r="K38" s="263"/>
      <c r="L38" s="266"/>
      <c r="M38" s="266"/>
      <c r="N38" s="266"/>
    </row>
    <row r="39" s="264" customFormat="true" ht="13.2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3"/>
      <c r="K39" s="263"/>
      <c r="L39" s="266"/>
      <c r="M39" s="266"/>
      <c r="N39" s="266"/>
    </row>
    <row r="40" s="264" customFormat="true" ht="13.2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262"/>
      <c r="J40" s="263"/>
      <c r="K40" s="263"/>
      <c r="L40" s="266"/>
      <c r="M40" s="266"/>
      <c r="N40" s="266"/>
    </row>
    <row r="41" s="264" customFormat="true" ht="13.2" hidden="false" customHeight="true" outlineLevel="0" collapsed="false">
      <c r="A41" s="262"/>
      <c r="B41" s="262"/>
      <c r="C41" s="262"/>
      <c r="D41" s="262"/>
      <c r="E41" s="262"/>
      <c r="F41" s="262"/>
      <c r="G41" s="262"/>
      <c r="H41" s="262"/>
      <c r="J41" s="263"/>
      <c r="K41" s="263"/>
      <c r="L41" s="266"/>
      <c r="M41" s="266"/>
      <c r="N41" s="266"/>
    </row>
    <row r="42" s="264" customFormat="true" ht="13.2" hidden="false" customHeight="true" outlineLevel="0" collapsed="false">
      <c r="A42" s="262"/>
      <c r="B42" s="262"/>
      <c r="C42" s="262"/>
      <c r="D42" s="262"/>
      <c r="E42" s="262"/>
      <c r="F42" s="262"/>
      <c r="G42" s="262"/>
      <c r="H42" s="262"/>
      <c r="J42" s="263"/>
      <c r="K42" s="263"/>
      <c r="L42" s="266"/>
      <c r="M42" s="266"/>
      <c r="N42" s="266"/>
    </row>
    <row r="43" s="264" customFormat="true" ht="14.4" hidden="false" customHeight="false" outlineLevel="0" collapsed="false">
      <c r="A43" s="267"/>
      <c r="J43" s="266"/>
      <c r="K43" s="266"/>
      <c r="L43" s="266"/>
      <c r="M43" s="266"/>
      <c r="N43" s="266"/>
      <c r="O43" s="266"/>
      <c r="P43" s="266"/>
    </row>
    <row r="44" s="264" customFormat="true" ht="14.4" hidden="false" customHeight="false" outlineLevel="0" collapsed="false">
      <c r="J44" s="266"/>
      <c r="K44" s="266"/>
      <c r="L44" s="266"/>
      <c r="M44" s="266"/>
      <c r="N44" s="266"/>
      <c r="O44" s="266"/>
      <c r="P44" s="266"/>
    </row>
    <row r="45" s="264" customFormat="true" ht="14.4" hidden="false" customHeight="false" outlineLevel="0" collapsed="false">
      <c r="J45" s="266"/>
      <c r="K45" s="266"/>
      <c r="L45" s="266"/>
      <c r="M45" s="266"/>
      <c r="N45" s="266"/>
      <c r="O45" s="266"/>
      <c r="P45" s="266"/>
    </row>
    <row r="46" s="264" customFormat="true" ht="14.4" hidden="false" customHeight="false" outlineLevel="0" collapsed="false">
      <c r="J46" s="266"/>
      <c r="K46" s="266"/>
      <c r="L46" s="266"/>
      <c r="M46" s="266"/>
      <c r="N46" s="266"/>
      <c r="O46" s="266"/>
      <c r="P46" s="266"/>
    </row>
    <row r="47" s="264" customFormat="true" ht="14.4" hidden="false" customHeight="false" outlineLevel="0" collapsed="false">
      <c r="J47" s="266"/>
      <c r="K47" s="266"/>
      <c r="L47" s="266"/>
      <c r="M47" s="266"/>
      <c r="N47" s="266"/>
      <c r="O47" s="266"/>
      <c r="P47" s="266"/>
    </row>
    <row r="48" s="264" customFormat="true" ht="14.4" hidden="false" customHeight="false" outlineLevel="0" collapsed="false">
      <c r="J48" s="266"/>
      <c r="K48" s="266"/>
      <c r="L48" s="266"/>
      <c r="M48" s="266"/>
      <c r="N48" s="266"/>
      <c r="O48" s="266"/>
      <c r="P48" s="266"/>
    </row>
    <row r="49" s="264" customFormat="true" ht="14.4" hidden="false" customHeight="false" outlineLevel="0" collapsed="false">
      <c r="J49" s="266"/>
      <c r="K49" s="266"/>
      <c r="L49" s="266"/>
      <c r="M49" s="266"/>
      <c r="N49" s="266"/>
      <c r="O49" s="266"/>
      <c r="P49" s="266"/>
    </row>
    <row r="50" s="264" customFormat="true" ht="14.4" hidden="false" customHeight="false" outlineLevel="0" collapsed="false">
      <c r="J50" s="266"/>
      <c r="K50" s="266"/>
      <c r="L50" s="266"/>
      <c r="M50" s="266"/>
      <c r="N50" s="266"/>
      <c r="O50" s="266"/>
      <c r="P50" s="266"/>
    </row>
  </sheetData>
  <mergeCells count="12">
    <mergeCell ref="A4:A5"/>
    <mergeCell ref="B4:I4"/>
    <mergeCell ref="J4:K4"/>
    <mergeCell ref="L4:M4"/>
    <mergeCell ref="N4:O4"/>
    <mergeCell ref="P4:P5"/>
    <mergeCell ref="Q4:T4"/>
    <mergeCell ref="U4:W4"/>
    <mergeCell ref="X4:Z4"/>
    <mergeCell ref="AA4:AD4"/>
    <mergeCell ref="AE4:AH4"/>
    <mergeCell ref="AI4:AJ4"/>
  </mergeCells>
  <printOptions headings="false" gridLines="false" gridLinesSet="true" horizontalCentered="false" verticalCentered="false"/>
  <pageMargins left="0.3" right="0.2" top="0.329861111111111" bottom="0.1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8" width="15.99"/>
    <col collapsed="false" customWidth="true" hidden="false" outlineLevel="0" max="2" min="2" style="268" width="15.55"/>
    <col collapsed="false" customWidth="true" hidden="false" outlineLevel="0" max="3" min="3" style="268" width="15.77"/>
    <col collapsed="false" customWidth="true" hidden="false" outlineLevel="0" max="4" min="4" style="268" width="17.32"/>
    <col collapsed="false" customWidth="true" hidden="false" outlineLevel="0" max="5" min="5" style="268" width="17.43"/>
    <col collapsed="false" customWidth="true" hidden="false" outlineLevel="0" max="11" min="6" style="268" width="8.66"/>
    <col collapsed="false" customWidth="true" hidden="false" outlineLevel="0" max="12" min="12" style="0" width="4.1"/>
    <col collapsed="false" customWidth="true" hidden="false" outlineLevel="0" max="13" min="13" style="268" width="9.1"/>
  </cols>
  <sheetData>
    <row r="1" s="2" customFormat="true" ht="18.7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M1" s="269"/>
    </row>
    <row r="2" customFormat="false" ht="14.25" hidden="false" customHeight="true" outlineLevel="0" collapsed="false"/>
    <row r="3" customFormat="false" ht="31.5" hidden="false" customHeight="true" outlineLevel="0" collapsed="false">
      <c r="A3" s="271"/>
      <c r="B3" s="272" t="s">
        <v>56</v>
      </c>
      <c r="C3" s="273" t="s">
        <v>155</v>
      </c>
      <c r="D3" s="274"/>
      <c r="E3" s="274"/>
    </row>
    <row r="4" customFormat="false" ht="15.6" hidden="false" customHeight="false" outlineLevel="0" collapsed="false">
      <c r="A4" s="275" t="n">
        <v>41091</v>
      </c>
      <c r="B4" s="276" t="n">
        <v>14</v>
      </c>
      <c r="C4" s="276" t="n">
        <v>0.61</v>
      </c>
    </row>
    <row r="5" customFormat="false" ht="15.75" hidden="false" customHeight="true" outlineLevel="0" collapsed="false">
      <c r="A5" s="275" t="n">
        <v>41122</v>
      </c>
      <c r="B5" s="277" t="n">
        <v>23</v>
      </c>
      <c r="C5" s="276" t="n">
        <v>0.64</v>
      </c>
      <c r="M5" s="278"/>
    </row>
    <row r="6" customFormat="false" ht="15.6" hidden="false" customHeight="false" outlineLevel="0" collapsed="false">
      <c r="A6" s="275" t="n">
        <v>41153</v>
      </c>
      <c r="B6" s="276" t="n">
        <v>7</v>
      </c>
      <c r="C6" s="276" t="n">
        <v>0.2</v>
      </c>
    </row>
    <row r="7" customFormat="false" ht="15.6" hidden="false" customHeight="false" outlineLevel="0" collapsed="false">
      <c r="A7" s="275" t="n">
        <v>41183</v>
      </c>
      <c r="B7" s="276" t="n">
        <v>5</v>
      </c>
      <c r="C7" s="276" t="n">
        <v>0.13</v>
      </c>
    </row>
    <row r="8" customFormat="false" ht="15.6" hidden="false" customHeight="false" outlineLevel="0" collapsed="false">
      <c r="A8" s="275" t="n">
        <v>41214</v>
      </c>
      <c r="B8" s="276" t="n">
        <v>7</v>
      </c>
      <c r="C8" s="276" t="n">
        <v>0.11</v>
      </c>
    </row>
    <row r="9" customFormat="false" ht="15.75" hidden="false" customHeight="true" outlineLevel="0" collapsed="false">
      <c r="A9" s="279" t="n">
        <v>41244</v>
      </c>
      <c r="B9" s="277" t="n">
        <v>13</v>
      </c>
      <c r="C9" s="276" t="n">
        <v>0.34</v>
      </c>
    </row>
    <row r="10" customFormat="false" ht="15.6" hidden="false" customHeight="false" outlineLevel="0" collapsed="false">
      <c r="A10" s="279" t="n">
        <v>41275</v>
      </c>
      <c r="B10" s="276" t="n">
        <v>6</v>
      </c>
      <c r="C10" s="280" t="n">
        <f aca="false">Dashboard!J14</f>
        <v>0.17</v>
      </c>
    </row>
    <row r="11" customFormat="false" ht="15.6" hidden="false" customHeight="false" outlineLevel="0" collapsed="false">
      <c r="A11" s="279" t="n">
        <v>41306</v>
      </c>
      <c r="B11" s="276" t="n">
        <v>25</v>
      </c>
      <c r="C11" s="280" t="n">
        <f aca="false">Dashboard!J15</f>
        <v>0.66</v>
      </c>
    </row>
    <row r="12" customFormat="false" ht="15.6" hidden="false" customHeight="false" outlineLevel="0" collapsed="false">
      <c r="A12" s="279" t="n">
        <v>41334</v>
      </c>
      <c r="B12" s="276" t="n">
        <v>9</v>
      </c>
      <c r="C12" s="280" t="n">
        <f aca="false">Dashboard!J16</f>
        <v>0.24</v>
      </c>
    </row>
    <row r="13" customFormat="false" ht="15.6" hidden="false" customHeight="false" outlineLevel="0" collapsed="false">
      <c r="A13" s="279" t="n">
        <v>41365</v>
      </c>
      <c r="B13" s="276" t="n">
        <v>22</v>
      </c>
      <c r="C13" s="280" t="n">
        <f aca="false">Dashboard!J18</f>
        <v>0.58</v>
      </c>
    </row>
    <row r="14" customFormat="false" ht="15.6" hidden="false" customHeight="false" outlineLevel="0" collapsed="false">
      <c r="A14" s="279" t="n">
        <v>41395</v>
      </c>
      <c r="B14" s="276" t="n">
        <v>21</v>
      </c>
      <c r="C14" s="280" t="n">
        <f aca="false">Dashboard!J19</f>
        <v>0.36</v>
      </c>
    </row>
    <row r="15" customFormat="false" ht="15.6" hidden="false" customHeight="false" outlineLevel="0" collapsed="false">
      <c r="A15" s="275" t="n">
        <v>41426</v>
      </c>
      <c r="B15" s="276" t="n">
        <v>30</v>
      </c>
      <c r="C15" s="280" t="n">
        <f aca="false">Dashboard!J20</f>
        <v>0.81</v>
      </c>
    </row>
    <row r="16" customFormat="false" ht="15.6" hidden="false" customHeight="false" outlineLevel="0" collapsed="false">
      <c r="A16" s="275" t="n">
        <v>41456</v>
      </c>
      <c r="B16" s="276" t="n">
        <v>16</v>
      </c>
      <c r="C16" s="280" t="n">
        <f aca="false">Dashboard!K6</f>
        <v>0.44</v>
      </c>
    </row>
    <row r="17" customFormat="false" ht="15.6" hidden="false" customHeight="false" outlineLevel="0" collapsed="false">
      <c r="A17" s="275" t="n">
        <v>41487</v>
      </c>
      <c r="B17" s="276" t="n">
        <v>13</v>
      </c>
      <c r="C17" s="280" t="n">
        <f aca="false">Dashboard!K7</f>
        <v>0.34</v>
      </c>
    </row>
    <row r="18" customFormat="false" ht="15.6" hidden="false" customHeight="false" outlineLevel="0" collapsed="false">
      <c r="A18" s="275" t="n">
        <v>41518</v>
      </c>
      <c r="B18" s="276" t="n">
        <v>21</v>
      </c>
      <c r="C18" s="280" t="n">
        <f aca="false">Dashboard!K8</f>
        <v>0.57</v>
      </c>
    </row>
    <row r="19" customFormat="false" ht="15.6" hidden="false" customHeight="false" outlineLevel="0" collapsed="false">
      <c r="A19" s="275" t="n">
        <v>41548</v>
      </c>
      <c r="B19" s="276" t="n">
        <v>11</v>
      </c>
      <c r="C19" s="280" t="n">
        <f aca="false">Dashboard!K10</f>
        <v>0.28</v>
      </c>
    </row>
    <row r="20" customFormat="false" ht="15.6" hidden="false" customHeight="false" outlineLevel="0" collapsed="false">
      <c r="A20" s="275" t="n">
        <v>41579</v>
      </c>
      <c r="B20" s="276" t="n">
        <v>20</v>
      </c>
      <c r="C20" s="280" t="n">
        <f aca="false">Dashboard!K11</f>
        <v>0.5</v>
      </c>
    </row>
    <row r="21" customFormat="false" ht="15.6" hidden="false" customHeight="false" outlineLevel="0" collapsed="false">
      <c r="A21" s="275" t="n">
        <v>41609</v>
      </c>
      <c r="B21" s="276" t="n">
        <v>27</v>
      </c>
      <c r="C21" s="280" t="n">
        <f aca="false">Dashboard!K12</f>
        <v>0.71</v>
      </c>
    </row>
    <row r="22" customFormat="false" ht="15.6" hidden="false" customHeight="false" outlineLevel="0" collapsed="false">
      <c r="A22" s="275" t="n">
        <v>41640</v>
      </c>
      <c r="B22" s="276" t="n">
        <v>14</v>
      </c>
      <c r="C22" s="276" t="n">
        <v>0.39</v>
      </c>
    </row>
    <row r="23" customFormat="false" ht="15.6" hidden="false" customHeight="false" outlineLevel="0" collapsed="false">
      <c r="A23" s="275" t="n">
        <v>41671</v>
      </c>
      <c r="B23" s="276" t="n">
        <v>11</v>
      </c>
      <c r="C23" s="276" t="n">
        <v>0.28</v>
      </c>
    </row>
    <row r="24" customFormat="false" ht="15.6" hidden="false" customHeight="false" outlineLevel="0" collapsed="false">
      <c r="A24" s="275" t="n">
        <v>41699</v>
      </c>
      <c r="B24" s="276" t="n">
        <v>30</v>
      </c>
      <c r="C24" s="276" t="n">
        <v>0.76</v>
      </c>
    </row>
    <row r="25" customFormat="false" ht="15.6" hidden="false" customHeight="false" outlineLevel="0" collapsed="false">
      <c r="A25" s="275" t="n">
        <v>41730</v>
      </c>
      <c r="B25" s="276"/>
      <c r="C25" s="276"/>
    </row>
    <row r="26" customFormat="false" ht="15.6" hidden="false" customHeight="false" outlineLevel="0" collapsed="false">
      <c r="A26" s="275" t="n">
        <v>41760</v>
      </c>
      <c r="B26" s="276"/>
      <c r="C26" s="276"/>
    </row>
    <row r="29" customFormat="false" ht="31.2" hidden="false" customHeight="false" outlineLevel="0" collapsed="false">
      <c r="A29" s="271"/>
      <c r="B29" s="281" t="s">
        <v>156</v>
      </c>
      <c r="C29" s="281" t="s">
        <v>157</v>
      </c>
    </row>
    <row r="30" customFormat="false" ht="15.6" hidden="false" customHeight="false" outlineLevel="0" collapsed="false">
      <c r="A30" s="279" t="n">
        <v>41365</v>
      </c>
      <c r="B30" s="282" t="n">
        <f aca="false">Dashboard!L18</f>
        <v>0.00216748768472906</v>
      </c>
      <c r="C30" s="282" t="n">
        <f aca="false">Dashboard!N18</f>
        <v>0.00764419735927728</v>
      </c>
    </row>
    <row r="31" customFormat="false" ht="15.6" hidden="false" customHeight="false" outlineLevel="0" collapsed="false">
      <c r="A31" s="279" t="n">
        <v>41395</v>
      </c>
      <c r="B31" s="282" t="n">
        <f aca="false">Dashboard!L19</f>
        <v>0.0022</v>
      </c>
      <c r="C31" s="282" t="n">
        <f aca="false">Dashboard!N19</f>
        <v>0.0072</v>
      </c>
    </row>
    <row r="32" customFormat="false" ht="15.6" hidden="false" customHeight="false" outlineLevel="0" collapsed="false">
      <c r="A32" s="275" t="n">
        <v>41426</v>
      </c>
      <c r="B32" s="282" t="n">
        <f aca="false">Dashboard!L20</f>
        <v>0.0031</v>
      </c>
      <c r="C32" s="282" t="n">
        <f aca="false">Dashboard!N20</f>
        <v>0.011</v>
      </c>
    </row>
    <row r="33" customFormat="false" ht="15.6" hidden="false" customHeight="false" outlineLevel="0" collapsed="false">
      <c r="A33" s="275" t="n">
        <v>41456</v>
      </c>
      <c r="B33" s="282" t="n">
        <f aca="false">Dashboard!M6</f>
        <v>0.00153168677005552</v>
      </c>
      <c r="C33" s="282" t="n">
        <f aca="false">Dashboard!O6</f>
        <v>0.0055363321799308</v>
      </c>
    </row>
    <row r="34" customFormat="false" ht="15.6" hidden="false" customHeight="false" outlineLevel="0" collapsed="false">
      <c r="A34" s="275" t="n">
        <v>41487</v>
      </c>
      <c r="B34" s="282" t="n">
        <f aca="false">Dashboard!M7</f>
        <v>0.00130273574506464</v>
      </c>
      <c r="C34" s="282" t="n">
        <f aca="false">Dashboard!O7</f>
        <v>0.00446888965280165</v>
      </c>
    </row>
    <row r="35" customFormat="false" ht="15.6" hidden="false" customHeight="false" outlineLevel="0" collapsed="false">
      <c r="A35" s="275" t="n">
        <v>41518</v>
      </c>
      <c r="B35" s="282" t="n">
        <f aca="false">Dashboard!M8</f>
        <v>0.00221425558835934</v>
      </c>
      <c r="C35" s="282" t="n">
        <f aca="false">Dashboard!O8</f>
        <v>0.00768949102892713</v>
      </c>
    </row>
    <row r="36" customFormat="false" ht="15.6" hidden="false" customHeight="false" outlineLevel="0" collapsed="false">
      <c r="A36" s="275" t="n">
        <v>41548</v>
      </c>
      <c r="B36" s="282" t="n">
        <f aca="false">Dashboard!M10</f>
        <v>0.00107128944292949</v>
      </c>
      <c r="C36" s="282" t="n">
        <f aca="false">Dashboard!O10</f>
        <v>0.00362916529198284</v>
      </c>
    </row>
    <row r="37" customFormat="false" ht="15.6" hidden="false" customHeight="false" outlineLevel="0" collapsed="false">
      <c r="A37" s="275" t="n">
        <v>41579</v>
      </c>
      <c r="B37" s="282" t="n">
        <f aca="false">Dashboard!M11</f>
        <v>0.00205592105263158</v>
      </c>
      <c r="C37" s="282" t="n">
        <f aca="false">Dashboard!O11</f>
        <v>0.00718648939992814</v>
      </c>
    </row>
    <row r="38" customFormat="false" ht="15.6" hidden="false" customHeight="false" outlineLevel="0" collapsed="false">
      <c r="A38" s="275" t="n">
        <v>41609</v>
      </c>
      <c r="B38" s="282" t="n">
        <f aca="false">Dashboard!M12</f>
        <v>0.00273833671399594</v>
      </c>
      <c r="C38" s="282" t="n">
        <f aca="false">Dashboard!O12</f>
        <v>0.00977552498189718</v>
      </c>
    </row>
    <row r="39" customFormat="false" ht="15.6" hidden="false" customHeight="false" outlineLevel="0" collapsed="false">
      <c r="A39" s="275" t="n">
        <v>41640</v>
      </c>
      <c r="B39" s="283" t="n">
        <f aca="false">Dashboard!M14</f>
        <v>0.00128205128205128</v>
      </c>
      <c r="C39" s="283" t="n">
        <f aca="false">Dashboard!O14</f>
        <v>0.00477978832365995</v>
      </c>
    </row>
    <row r="40" customFormat="false" ht="15.6" hidden="false" customHeight="false" outlineLevel="0" collapsed="false">
      <c r="A40" s="275" t="n">
        <v>41671</v>
      </c>
      <c r="B40" s="283" t="n">
        <f aca="false">Dashboard!M15</f>
        <v>0.00110976594027442</v>
      </c>
      <c r="C40" s="283" t="n">
        <f aca="false">Dashboard!O15</f>
        <v>0.00427516517683638</v>
      </c>
    </row>
    <row r="41" customFormat="false" ht="15.6" hidden="false" customHeight="false" outlineLevel="0" collapsed="false">
      <c r="A41" s="275" t="n">
        <v>41699</v>
      </c>
      <c r="B41" s="283" t="n">
        <f aca="false">Dashboard!M16</f>
        <v>0.00269687162891046</v>
      </c>
      <c r="C41" s="283" t="n">
        <f aca="false">Dashboard!O16</f>
        <v>0.0107681263460158</v>
      </c>
    </row>
    <row r="42" customFormat="false" ht="15.6" hidden="false" customHeight="false" outlineLevel="0" collapsed="false">
      <c r="A42" s="275" t="n">
        <v>41730</v>
      </c>
      <c r="B42" s="280" t="s">
        <v>114</v>
      </c>
      <c r="C42" s="280" t="s">
        <v>114</v>
      </c>
    </row>
    <row r="43" customFormat="false" ht="15.6" hidden="false" customHeight="false" outlineLevel="0" collapsed="false">
      <c r="A43" s="275" t="n">
        <v>41760</v>
      </c>
      <c r="B43" s="282" t="n">
        <f aca="false">Dashboard!M19</f>
        <v>0</v>
      </c>
      <c r="C43" s="282" t="n">
        <f aca="false">Dashboard!O19</f>
        <v>0</v>
      </c>
    </row>
    <row r="44" customFormat="false" ht="15.6" hidden="false" customHeight="false" outlineLevel="0" collapsed="false">
      <c r="A44" s="275" t="n">
        <v>41791</v>
      </c>
      <c r="B44" s="282" t="n">
        <f aca="false">Dashboard!M20</f>
        <v>0</v>
      </c>
      <c r="C44" s="282" t="n">
        <f aca="false">Dashboard!O20</f>
        <v>0</v>
      </c>
    </row>
  </sheetData>
  <printOptions headings="false" gridLines="false" gridLinesSet="true" horizontalCentered="false" verticalCentered="false"/>
  <pageMargins left="0.45" right="0.429861111111111" top="0.4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87"/>
    <col collapsed="false" customWidth="true" hidden="false" outlineLevel="0" max="5" min="4" style="0" width="10.2"/>
  </cols>
  <sheetData>
    <row r="1" customFormat="false" ht="14.4" hidden="false" customHeight="true" outlineLevel="0" collapsed="false">
      <c r="B1" s="284"/>
      <c r="C1" s="284"/>
      <c r="D1" s="284"/>
      <c r="E1" s="285"/>
    </row>
    <row r="2" customFormat="false" ht="60.75" hidden="false" customHeight="true" outlineLevel="0" collapsed="false">
      <c r="B2" s="286" t="s">
        <v>158</v>
      </c>
      <c r="C2" s="287" t="s">
        <v>159</v>
      </c>
      <c r="D2" s="288" t="s">
        <v>160</v>
      </c>
      <c r="E2" s="289" t="s">
        <v>161</v>
      </c>
      <c r="S2" s="286" t="s">
        <v>158</v>
      </c>
      <c r="T2" s="287" t="s">
        <v>159</v>
      </c>
    </row>
    <row r="3" customFormat="false" ht="15.6" hidden="false" customHeight="false" outlineLevel="0" collapsed="false">
      <c r="A3" s="275" t="s">
        <v>162</v>
      </c>
      <c r="B3" s="290" t="n">
        <f aca="false">Dashboard!R9</f>
        <v>25</v>
      </c>
      <c r="C3" s="290" t="n">
        <f aca="false">Dashboard!U9</f>
        <v>38</v>
      </c>
      <c r="D3" s="290" t="n">
        <f aca="false">Dashboard!X9</f>
        <v>24</v>
      </c>
      <c r="E3" s="290" t="n">
        <v>488</v>
      </c>
      <c r="R3" s="275" t="s">
        <v>74</v>
      </c>
      <c r="S3" s="290" t="n">
        <v>80</v>
      </c>
      <c r="T3" s="290" t="n">
        <v>111</v>
      </c>
    </row>
    <row r="4" customFormat="false" ht="15.6" hidden="false" customHeight="false" outlineLevel="0" collapsed="false">
      <c r="A4" s="275" t="s">
        <v>163</v>
      </c>
      <c r="B4" s="290" t="n">
        <f aca="false">Dashboard!R13</f>
        <v>24</v>
      </c>
      <c r="C4" s="290" t="n">
        <f aca="false">Dashboard!U13</f>
        <v>24</v>
      </c>
      <c r="D4" s="290" t="n">
        <f aca="false">Dashboard!X13</f>
        <v>21</v>
      </c>
      <c r="E4" s="290" t="n">
        <v>436</v>
      </c>
      <c r="R4" s="275" t="s">
        <v>75</v>
      </c>
      <c r="S4" s="290" t="n">
        <f aca="false">Dashboard!R23</f>
        <v>82</v>
      </c>
      <c r="T4" s="290" t="n">
        <f aca="false">Dashboard!U23</f>
        <v>187</v>
      </c>
    </row>
    <row r="5" customFormat="false" ht="15.6" hidden="false" customHeight="false" outlineLevel="0" collapsed="false">
      <c r="A5" s="275" t="s">
        <v>164</v>
      </c>
      <c r="B5" s="290" t="n">
        <f aca="false">Dashboard!R17</f>
        <v>19</v>
      </c>
      <c r="C5" s="290" t="n">
        <f aca="false">Dashboard!U17</f>
        <v>59</v>
      </c>
      <c r="D5" s="290" t="n">
        <f aca="false">Dashboard!X17</f>
        <v>21</v>
      </c>
      <c r="E5" s="290" t="n">
        <v>458</v>
      </c>
      <c r="R5" s="275" t="s">
        <v>44</v>
      </c>
      <c r="S5" s="290" t="n">
        <f aca="false">Dashboard!S23</f>
        <v>76</v>
      </c>
      <c r="T5" s="290" t="n">
        <f aca="false">Dashboard!V23</f>
        <v>273</v>
      </c>
    </row>
    <row r="6" customFormat="false" ht="15.6" hidden="false" customHeight="false" outlineLevel="0" collapsed="false">
      <c r="A6" s="275" t="s">
        <v>165</v>
      </c>
      <c r="B6" s="290" t="n">
        <f aca="false">Dashboard!R21</f>
        <v>14</v>
      </c>
      <c r="C6" s="290" t="n">
        <f aca="false">Dashboard!U21</f>
        <v>66</v>
      </c>
      <c r="D6" s="290" t="n">
        <f aca="false">Dashboard!X21</f>
        <v>35</v>
      </c>
      <c r="E6" s="291" t="n">
        <v>637</v>
      </c>
      <c r="R6" s="292" t="s">
        <v>6</v>
      </c>
    </row>
    <row r="7" customFormat="false" ht="15.6" hidden="false" customHeight="false" outlineLevel="0" collapsed="false">
      <c r="A7" s="279" t="s">
        <v>166</v>
      </c>
      <c r="B7" s="290" t="n">
        <f aca="false">Dashboard!S9</f>
        <v>27</v>
      </c>
      <c r="C7" s="290" t="n">
        <f aca="false">Dashboard!V9</f>
        <v>76</v>
      </c>
      <c r="D7" s="290" t="n">
        <f aca="false">Dashboard!Y9</f>
        <v>32</v>
      </c>
      <c r="E7" s="291" t="n">
        <v>614</v>
      </c>
    </row>
    <row r="8" customFormat="false" ht="15.6" hidden="false" customHeight="false" outlineLevel="0" collapsed="false">
      <c r="A8" s="279" t="s">
        <v>167</v>
      </c>
      <c r="B8" s="290" t="n">
        <f aca="false">Dashboard!S13</f>
        <v>14</v>
      </c>
      <c r="C8" s="290" t="n">
        <f aca="false">Dashboard!V13</f>
        <v>80</v>
      </c>
      <c r="D8" s="290" t="n">
        <f aca="false">Dashboard!Y13</f>
        <v>22</v>
      </c>
      <c r="E8" s="291" t="n">
        <v>439</v>
      </c>
    </row>
    <row r="9" customFormat="false" ht="15.6" hidden="false" customHeight="false" outlineLevel="0" collapsed="false">
      <c r="A9" s="279" t="s">
        <v>168</v>
      </c>
      <c r="B9" s="290" t="n">
        <f aca="false">Dashboard!S17</f>
        <v>23</v>
      </c>
      <c r="C9" s="290" t="n">
        <f aca="false">Dashboard!V17</f>
        <v>47</v>
      </c>
      <c r="D9" s="290" t="n">
        <f aca="false">Dashboard!Y17</f>
        <v>26</v>
      </c>
      <c r="E9" s="291" t="n">
        <v>433</v>
      </c>
    </row>
    <row r="10" customFormat="false" ht="15.6" hidden="false" customHeight="false" outlineLevel="0" collapsed="false">
      <c r="A10" s="279" t="s">
        <v>169</v>
      </c>
      <c r="B10" s="290" t="n">
        <f aca="false">Dashboard!S21</f>
        <v>12</v>
      </c>
      <c r="C10" s="290" t="n">
        <f aca="false">Dashboard!V21</f>
        <v>70</v>
      </c>
      <c r="D10" s="290" t="n">
        <f aca="false">Dashboard!Y21</f>
        <v>34</v>
      </c>
      <c r="E10" s="291" t="n">
        <v>375</v>
      </c>
    </row>
    <row r="11" customFormat="false" ht="15.6" hidden="false" customHeight="false" outlineLevel="0" collapsed="false">
      <c r="A11" s="279" t="s">
        <v>170</v>
      </c>
      <c r="B11" s="290" t="n">
        <f aca="false">Dashboard!T9</f>
        <v>14</v>
      </c>
      <c r="C11" s="290" t="n">
        <f aca="false">Dashboard!W9</f>
        <v>71</v>
      </c>
      <c r="D11" s="290" t="n">
        <f aca="false">Dashboard!Z9</f>
        <v>44</v>
      </c>
      <c r="E11" s="291" t="n">
        <v>529</v>
      </c>
    </row>
    <row r="12" customFormat="false" ht="15.6" hidden="false" customHeight="false" outlineLevel="0" collapsed="false">
      <c r="A12" s="279" t="s">
        <v>171</v>
      </c>
      <c r="B12" s="290" t="n">
        <v>12</v>
      </c>
      <c r="C12" s="290" t="n">
        <v>54</v>
      </c>
      <c r="D12" s="290" t="n">
        <v>47</v>
      </c>
      <c r="E12" s="291" t="n">
        <v>681</v>
      </c>
    </row>
    <row r="13" customFormat="false" ht="15.6" hidden="false" customHeight="false" outlineLevel="0" collapsed="false">
      <c r="A13" s="279" t="s">
        <v>172</v>
      </c>
      <c r="B13" s="290"/>
      <c r="C13" s="290"/>
      <c r="D13" s="290"/>
      <c r="E13" s="291" t="n">
        <v>777</v>
      </c>
    </row>
    <row r="23" customFormat="false" ht="46.8" hidden="false" customHeight="false" outlineLevel="0" collapsed="false">
      <c r="B23" s="293" t="s">
        <v>173</v>
      </c>
      <c r="C23" s="293" t="s">
        <v>174</v>
      </c>
      <c r="D23" s="293" t="s">
        <v>175</v>
      </c>
      <c r="E23" s="293"/>
    </row>
    <row r="24" customFormat="false" ht="15.6" hidden="false" customHeight="false" outlineLevel="0" collapsed="false">
      <c r="A24" s="279" t="s">
        <v>176</v>
      </c>
      <c r="B24" s="290" t="n">
        <v>7</v>
      </c>
      <c r="C24" s="290" t="n">
        <v>3</v>
      </c>
      <c r="D24" s="290" t="n">
        <v>4</v>
      </c>
      <c r="E24" s="294"/>
    </row>
    <row r="25" customFormat="false" ht="15.6" hidden="false" customHeight="false" outlineLevel="0" collapsed="false">
      <c r="A25" s="279" t="s">
        <v>177</v>
      </c>
      <c r="B25" s="290" t="n">
        <v>4</v>
      </c>
      <c r="C25" s="290" t="n">
        <v>3</v>
      </c>
      <c r="D25" s="290" t="n">
        <v>5</v>
      </c>
      <c r="E25" s="294"/>
    </row>
    <row r="26" customFormat="false" ht="15.6" hidden="false" customHeight="false" outlineLevel="0" collapsed="false">
      <c r="A26" s="279" t="s">
        <v>178</v>
      </c>
      <c r="B26" s="290"/>
      <c r="C26" s="290"/>
      <c r="D26" s="290"/>
    </row>
    <row r="29" customFormat="false" ht="15.6" hidden="false" customHeight="false" outlineLevel="0" collapsed="false">
      <c r="A29" s="290"/>
      <c r="B29" s="279"/>
      <c r="C29" s="279"/>
    </row>
    <row r="30" customFormat="false" ht="15.6" hidden="false" customHeight="false" outlineLevel="0" collapsed="false">
      <c r="A30" s="295"/>
      <c r="B30" s="290"/>
      <c r="C30" s="290"/>
    </row>
    <row r="31" customFormat="false" ht="15.6" hidden="false" customHeight="false" outlineLevel="0" collapsed="false">
      <c r="A31" s="295"/>
      <c r="B31" s="290"/>
      <c r="C31" s="290"/>
    </row>
    <row r="32" customFormat="false" ht="15.6" hidden="false" customHeight="false" outlineLevel="0" collapsed="false">
      <c r="A32" s="295"/>
      <c r="B32" s="290"/>
      <c r="C32" s="290"/>
    </row>
  </sheetData>
  <mergeCells count="1">
    <mergeCell ref="B1:D1"/>
  </mergeCells>
  <printOptions headings="false" gridLines="false" gridLinesSet="true" horizontalCentered="false" verticalCentered="false"/>
  <pageMargins left="0.840277777777778" right="0.4" top="0.45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0.2"/>
  </cols>
  <sheetData>
    <row r="2" customFormat="false" ht="36" hidden="false" customHeight="false" outlineLevel="0" collapsed="false">
      <c r="C2" s="296" t="str">
        <f aca="false">Dashboard!AI4</f>
        <v>NCI Training
% of initials completed</v>
      </c>
    </row>
    <row r="3" customFormat="false" ht="14.4" hidden="false" customHeight="false" outlineLevel="0" collapsed="false">
      <c r="B3" s="297" t="s">
        <v>179</v>
      </c>
      <c r="C3" s="298" t="n">
        <f aca="false">Dashboard!AI6</f>
        <v>0.02</v>
      </c>
    </row>
    <row r="4" customFormat="false" ht="14.4" hidden="false" customHeight="false" outlineLevel="0" collapsed="false">
      <c r="B4" s="297" t="s">
        <v>180</v>
      </c>
      <c r="C4" s="298" t="n">
        <f aca="false">Dashboard!AI7</f>
        <v>0.051</v>
      </c>
    </row>
    <row r="5" customFormat="false" ht="14.4" hidden="false" customHeight="false" outlineLevel="0" collapsed="false">
      <c r="B5" s="297" t="s">
        <v>181</v>
      </c>
      <c r="C5" s="298" t="n">
        <f aca="false">Dashboard!AI8</f>
        <v>0.08</v>
      </c>
    </row>
    <row r="6" customFormat="false" ht="14.4" hidden="false" customHeight="false" outlineLevel="0" collapsed="false">
      <c r="B6" s="297" t="s">
        <v>182</v>
      </c>
      <c r="C6" s="298" t="n">
        <f aca="false">Dashboard!AI10</f>
        <v>0.134</v>
      </c>
    </row>
    <row r="7" customFormat="false" ht="14.4" hidden="false" customHeight="false" outlineLevel="0" collapsed="false">
      <c r="B7" s="299" t="s">
        <v>183</v>
      </c>
      <c r="C7" s="298" t="n">
        <f aca="false">Dashboard!AI11</f>
        <v>0.185</v>
      </c>
    </row>
    <row r="8" customFormat="false" ht="14.4" hidden="false" customHeight="false" outlineLevel="0" collapsed="false">
      <c r="B8" s="299" t="s">
        <v>184</v>
      </c>
      <c r="C8" s="298" t="n">
        <f aca="false">Dashboard!AI12</f>
        <v>0.265</v>
      </c>
    </row>
    <row r="9" customFormat="false" ht="14.4" hidden="false" customHeight="false" outlineLevel="0" collapsed="false">
      <c r="B9" s="299" t="s">
        <v>185</v>
      </c>
      <c r="C9" s="298" t="n">
        <f aca="false">Dashboard!AI14</f>
        <v>0.362</v>
      </c>
    </row>
    <row r="10" customFormat="false" ht="14.4" hidden="false" customHeight="false" outlineLevel="0" collapsed="false">
      <c r="B10" s="299" t="s">
        <v>186</v>
      </c>
      <c r="C10" s="298" t="n">
        <f aca="false">Dashboard!AI15</f>
        <v>0.46</v>
      </c>
    </row>
    <row r="11" customFormat="false" ht="14.4" hidden="false" customHeight="false" outlineLevel="0" collapsed="false">
      <c r="B11" s="299" t="s">
        <v>187</v>
      </c>
      <c r="C11" s="298" t="n">
        <f aca="false">Dashboard!AI16</f>
        <v>0.602</v>
      </c>
    </row>
    <row r="12" customFormat="false" ht="14.4" hidden="false" customHeight="false" outlineLevel="0" collapsed="false">
      <c r="B12" s="299" t="s">
        <v>188</v>
      </c>
      <c r="C12" s="298" t="n">
        <f aca="false">Dashboard!AI18</f>
        <v>0.747</v>
      </c>
    </row>
    <row r="13" customFormat="false" ht="14.4" hidden="false" customHeight="false" outlineLevel="0" collapsed="false">
      <c r="B13" s="299" t="s">
        <v>189</v>
      </c>
      <c r="C13" s="300" t="n">
        <f aca="false">Dashboard!AI19</f>
        <v>0.871</v>
      </c>
    </row>
    <row r="14" customFormat="false" ht="14.4" hidden="false" customHeight="false" outlineLevel="0" collapsed="false">
      <c r="B14" s="301" t="s">
        <v>190</v>
      </c>
      <c r="C14" s="302" t="n">
        <v>0.72</v>
      </c>
    </row>
    <row r="15" customFormat="false" ht="14.4" hidden="false" customHeight="false" outlineLevel="0" collapsed="false">
      <c r="B15" s="301" t="s">
        <v>191</v>
      </c>
      <c r="C15" s="303" t="n">
        <v>0.741</v>
      </c>
    </row>
    <row r="16" customFormat="false" ht="14.4" hidden="false" customHeight="false" outlineLevel="0" collapsed="false">
      <c r="B16" s="301" t="s">
        <v>192</v>
      </c>
      <c r="C16" s="303" t="n">
        <v>0.789</v>
      </c>
    </row>
    <row r="17" customFormat="false" ht="14.4" hidden="false" customHeight="false" outlineLevel="0" collapsed="false">
      <c r="B17" s="301" t="s">
        <v>193</v>
      </c>
      <c r="C17" s="303" t="n">
        <v>0.832</v>
      </c>
    </row>
    <row r="18" customFormat="false" ht="14.4" hidden="false" customHeight="false" outlineLevel="0" collapsed="false">
      <c r="B18" s="301" t="s">
        <v>194</v>
      </c>
      <c r="C18" s="302" t="n">
        <v>0.86</v>
      </c>
    </row>
    <row r="19" customFormat="false" ht="14.4" hidden="false" customHeight="false" outlineLevel="0" collapsed="false">
      <c r="B19" s="301" t="s">
        <v>195</v>
      </c>
      <c r="C19" s="303" t="n">
        <v>0.8717</v>
      </c>
    </row>
    <row r="20" customFormat="false" ht="14.4" hidden="false" customHeight="false" outlineLevel="0" collapsed="false">
      <c r="B20" s="301" t="s">
        <v>196</v>
      </c>
      <c r="C20" s="303" t="n">
        <v>0.8667</v>
      </c>
    </row>
    <row r="21" customFormat="false" ht="14.4" hidden="false" customHeight="false" outlineLevel="0" collapsed="false">
      <c r="B21" s="301" t="s">
        <v>197</v>
      </c>
      <c r="C21" s="303" t="n">
        <v>0.919</v>
      </c>
    </row>
    <row r="22" customFormat="false" ht="14.4" hidden="false" customHeight="false" outlineLevel="0" collapsed="false">
      <c r="B22" s="301" t="s">
        <v>198</v>
      </c>
      <c r="C22" s="304" t="n">
        <v>0.919</v>
      </c>
    </row>
    <row r="23" customFormat="false" ht="14.4" hidden="false" customHeight="false" outlineLevel="0" collapsed="false">
      <c r="B23" s="301" t="s">
        <v>199</v>
      </c>
      <c r="C23" s="300" t="n">
        <v>0.964</v>
      </c>
    </row>
    <row r="24" customFormat="false" ht="14.4" hidden="false" customHeight="false" outlineLevel="0" collapsed="false">
      <c r="B24" s="301" t="s">
        <v>200</v>
      </c>
      <c r="C24" s="305"/>
    </row>
    <row r="29" customFormat="false" ht="14.4" hidden="false" customHeight="false" outlineLevel="0" collapsed="false">
      <c r="A29" s="306"/>
      <c r="B29" s="307" t="s">
        <v>74</v>
      </c>
      <c r="C29" s="307" t="s">
        <v>75</v>
      </c>
      <c r="D29" s="307" t="s">
        <v>44</v>
      </c>
      <c r="E29" s="307" t="s">
        <v>201</v>
      </c>
    </row>
    <row r="30" customFormat="false" ht="14.4" hidden="false" customHeight="false" outlineLevel="0" collapsed="false">
      <c r="A30" s="308" t="s">
        <v>202</v>
      </c>
      <c r="B30" s="290" t="n">
        <v>2454</v>
      </c>
      <c r="C30" s="290" t="n">
        <v>2356</v>
      </c>
      <c r="D30" s="290" t="n">
        <v>3774</v>
      </c>
      <c r="E30" s="290" t="n">
        <v>1943</v>
      </c>
    </row>
    <row r="31" customFormat="false" ht="14.4" hidden="false" customHeight="false" outlineLevel="0" collapsed="false">
      <c r="A31" s="308" t="s">
        <v>203</v>
      </c>
      <c r="B31" s="290" t="n">
        <v>2570</v>
      </c>
      <c r="C31" s="290" t="n">
        <v>6261</v>
      </c>
      <c r="D31" s="290" t="n">
        <v>4644</v>
      </c>
      <c r="E31" s="290" t="n">
        <v>2295</v>
      </c>
    </row>
    <row r="32" customFormat="false" ht="14.4" hidden="false" customHeight="false" outlineLevel="0" collapsed="false">
      <c r="A32" s="308" t="s">
        <v>204</v>
      </c>
      <c r="B32" s="290" t="n">
        <v>3250</v>
      </c>
      <c r="C32" s="290" t="n">
        <v>4490</v>
      </c>
      <c r="D32" s="290" t="n">
        <v>4178</v>
      </c>
      <c r="E32" s="290" t="n">
        <v>2860</v>
      </c>
    </row>
    <row r="33" customFormat="false" ht="14.4" hidden="false" customHeight="false" outlineLevel="0" collapsed="false">
      <c r="A33" s="308" t="s">
        <v>205</v>
      </c>
      <c r="B33" s="290" t="n">
        <v>2195</v>
      </c>
      <c r="C33" s="290" t="n">
        <v>3795</v>
      </c>
      <c r="D33" s="290" t="n">
        <v>3149</v>
      </c>
      <c r="E33" s="290" t="n">
        <v>2312</v>
      </c>
    </row>
    <row r="34" customFormat="false" ht="14.4" hidden="false" customHeight="false" outlineLevel="0" collapsed="false">
      <c r="A34" s="308" t="s">
        <v>206</v>
      </c>
      <c r="B34" s="290" t="n">
        <v>2878</v>
      </c>
      <c r="C34" s="290" t="n">
        <v>3567</v>
      </c>
      <c r="D34" s="290" t="n">
        <v>3475</v>
      </c>
      <c r="E34" s="290" t="n">
        <v>3646</v>
      </c>
    </row>
    <row r="35" customFormat="false" ht="14.4" hidden="false" customHeight="false" outlineLevel="0" collapsed="false">
      <c r="A35" s="308" t="s">
        <v>207</v>
      </c>
      <c r="B35" s="290" t="n">
        <v>3451</v>
      </c>
      <c r="C35" s="290" t="n">
        <v>3033</v>
      </c>
      <c r="D35" s="290" t="n">
        <v>4090</v>
      </c>
      <c r="E35" s="290" t="n">
        <v>2836</v>
      </c>
    </row>
    <row r="36" customFormat="false" ht="14.4" hidden="false" customHeight="false" outlineLevel="0" collapsed="false">
      <c r="A36" s="306" t="s">
        <v>208</v>
      </c>
      <c r="B36" s="309" t="n">
        <v>2999</v>
      </c>
      <c r="C36" s="309" t="n">
        <v>4100</v>
      </c>
      <c r="D36" s="310" t="n">
        <v>4410</v>
      </c>
      <c r="E36" s="309" t="n">
        <v>3941</v>
      </c>
    </row>
    <row r="37" customFormat="false" ht="14.4" hidden="false" customHeight="false" outlineLevel="0" collapsed="false">
      <c r="A37" s="306" t="s">
        <v>209</v>
      </c>
      <c r="B37" s="309" t="n">
        <v>2570</v>
      </c>
      <c r="C37" s="309" t="n">
        <v>4056</v>
      </c>
      <c r="D37" s="310" t="n">
        <v>3752</v>
      </c>
      <c r="E37" s="309" t="n">
        <v>3004</v>
      </c>
    </row>
    <row r="38" customFormat="false" ht="14.4" hidden="false" customHeight="false" outlineLevel="0" collapsed="false">
      <c r="A38" s="306" t="s">
        <v>210</v>
      </c>
      <c r="B38" s="309" t="n">
        <v>3250</v>
      </c>
      <c r="C38" s="309" t="n">
        <v>4836</v>
      </c>
      <c r="D38" s="310" t="n">
        <v>3181</v>
      </c>
      <c r="E38" s="311" t="n">
        <v>3668</v>
      </c>
    </row>
    <row r="39" customFormat="false" ht="14.4" hidden="false" customHeight="false" outlineLevel="0" collapsed="false">
      <c r="A39" s="306" t="s">
        <v>211</v>
      </c>
      <c r="B39" s="309" t="n">
        <v>4073</v>
      </c>
      <c r="C39" s="309" t="n">
        <v>5042</v>
      </c>
      <c r="D39" s="310" t="n">
        <v>5646</v>
      </c>
      <c r="E39" s="311"/>
    </row>
    <row r="40" customFormat="false" ht="14.4" hidden="false" customHeight="false" outlineLevel="0" collapsed="false">
      <c r="A40" s="308" t="s">
        <v>128</v>
      </c>
      <c r="B40" s="311" t="n">
        <v>2499</v>
      </c>
      <c r="C40" s="311" t="n">
        <v>3082</v>
      </c>
      <c r="D40" s="310" t="n">
        <v>4436</v>
      </c>
      <c r="E40" s="311"/>
    </row>
    <row r="41" customFormat="false" ht="14.4" hidden="false" customHeight="false" outlineLevel="0" collapsed="false">
      <c r="A41" s="308" t="s">
        <v>212</v>
      </c>
      <c r="B41" s="312" t="n">
        <v>3229</v>
      </c>
      <c r="C41" s="312" t="n">
        <v>4246</v>
      </c>
      <c r="D41" s="313" t="n">
        <v>3223</v>
      </c>
      <c r="E41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6:46:50Z</dcterms:created>
  <dc:creator>Rensenbrink, Alisa</dc:creator>
  <dc:description/>
  <dc:language>en-US</dc:language>
  <cp:lastModifiedBy>State IT</cp:lastModifiedBy>
  <cp:lastPrinted>2014-05-05T16:10:22Z</cp:lastPrinted>
  <dcterms:modified xsi:type="dcterms:W3CDTF">2014-06-02T20:14:50Z</dcterms:modified>
  <cp:revision>0</cp:revision>
  <dc:subject/>
  <dc:title/>
</cp:coreProperties>
</file>